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Investment under Uncertainty</t>
  </si>
  <si>
    <t xml:space="preserve">Demand curve:</t>
  </si>
  <si>
    <t xml:space="preserve">P = A - B*Q</t>
  </si>
  <si>
    <t xml:space="preserve">Fixed cost:</t>
  </si>
  <si>
    <t xml:space="preserve"> million</t>
  </si>
  <si>
    <t xml:space="preserve">Marginal cost:</t>
  </si>
  <si>
    <t xml:space="preserve">Probability a hit:</t>
  </si>
  <si>
    <t xml:space="preserve">Interest rate:</t>
  </si>
  <si>
    <t xml:space="preserve">If product is a hit:</t>
  </si>
  <si>
    <t xml:space="preserve">A</t>
  </si>
  <si>
    <t xml:space="preserve">B</t>
  </si>
  <si>
    <t xml:space="preserve">Q</t>
  </si>
  <si>
    <t xml:space="preserve">P</t>
  </si>
  <si>
    <t xml:space="preserve">TR</t>
  </si>
  <si>
    <t xml:space="preserve">MR</t>
  </si>
  <si>
    <t xml:space="preserve">MC</t>
  </si>
  <si>
    <t xml:space="preserve">MR-MC</t>
  </si>
  <si>
    <t xml:space="preserve">Would charge $150 and sell 75,000 copies for a total profit of </t>
  </si>
  <si>
    <t xml:space="preserve">11.25 million dollars (not counting the initial investment).</t>
  </si>
  <si>
    <t xml:space="preserve">Cash flow of profits:</t>
  </si>
  <si>
    <t xml:space="preserve">PV of payments forever = 11.25/r =</t>
  </si>
  <si>
    <t xml:space="preserve">million</t>
  </si>
  <si>
    <t xml:space="preserve">PV of payments after 10 = 225/(1+r)^10 =</t>
  </si>
  <si>
    <t xml:space="preserve">PV of payments 1-10 is the difference:</t>
  </si>
  <si>
    <t xml:space="preserve">If product is a flop:</t>
  </si>
  <si>
    <t xml:space="preserve">Would charge $50 and sell 25,000 copies for a total profit of </t>
  </si>
  <si>
    <t xml:space="preserve">1.25 million dollars (not counting the initial investment).</t>
  </si>
  <si>
    <t xml:space="preserve">PV of payments forever = 1.25/r =</t>
  </si>
  <si>
    <t xml:space="preserve">PV of payments after 10 = 25/(1+r)^10 =</t>
  </si>
  <si>
    <t xml:space="preserve">Decision tree:</t>
  </si>
  <si>
    <t xml:space="preserve">Expected value of writing the program:</t>
  </si>
  <si>
    <t xml:space="preserve">EV = 0.15*(66.86) + 0.85*(-10.35)</t>
  </si>
  <si>
    <t xml:space="preserve">EV =</t>
  </si>
  <si>
    <t xml:space="preserve">+</t>
  </si>
  <si>
    <t xml:space="preserve">Yes, the firm should go ahead with the project.  It has an expected value that </t>
  </si>
  <si>
    <t xml:space="preserve">is greater than zero (although the project is VERY risky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General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4" min="4" style="0" width="10.85"/>
    <col collapsed="false" customWidth="true" hidden="false" outlineLevel="0" max="7" min="5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0" t="s">
        <v>1</v>
      </c>
      <c r="C3" s="0" t="s">
        <v>2</v>
      </c>
    </row>
    <row r="4" customFormat="false" ht="12.75" hidden="false" customHeight="false" outlineLevel="0" collapsed="false">
      <c r="A4" s="0" t="s">
        <v>3</v>
      </c>
      <c r="C4" s="0" t="n">
        <v>20</v>
      </c>
      <c r="D4" s="0" t="s">
        <v>4</v>
      </c>
    </row>
    <row r="5" customFormat="false" ht="12.75" hidden="false" customHeight="false" outlineLevel="0" collapsed="false">
      <c r="A5" s="0" t="s">
        <v>5</v>
      </c>
      <c r="C5" s="0" t="n">
        <v>0</v>
      </c>
    </row>
    <row r="6" customFormat="false" ht="12.75" hidden="false" customHeight="false" outlineLevel="0" collapsed="false">
      <c r="A6" s="0" t="s">
        <v>6</v>
      </c>
      <c r="C6" s="2" t="n">
        <v>0.15</v>
      </c>
    </row>
    <row r="7" customFormat="false" ht="12.75" hidden="false" customHeight="false" outlineLevel="0" collapsed="false">
      <c r="A7" s="0" t="s">
        <v>7</v>
      </c>
      <c r="C7" s="2" t="n">
        <v>0.05</v>
      </c>
    </row>
    <row r="9" customFormat="false" ht="12.75" hidden="false" customHeight="false" outlineLevel="0" collapsed="false">
      <c r="A9" s="0" t="s">
        <v>8</v>
      </c>
    </row>
    <row r="11" customFormat="false" ht="12.75" hidden="false" customHeight="false" outlineLevel="0" collapsed="false">
      <c r="B11" s="0" t="s">
        <v>9</v>
      </c>
      <c r="C11" s="0" t="n">
        <v>300</v>
      </c>
    </row>
    <row r="12" customFormat="false" ht="12.75" hidden="false" customHeight="false" outlineLevel="0" collapsed="false">
      <c r="B12" s="0" t="s">
        <v>10</v>
      </c>
      <c r="C12" s="0" t="n">
        <f aca="false">1/500</f>
        <v>0.002</v>
      </c>
    </row>
    <row r="14" customFormat="false" ht="12.75" hidden="false" customHeight="false" outlineLevel="0" collapsed="false">
      <c r="B14" s="3" t="s">
        <v>11</v>
      </c>
      <c r="C14" s="3" t="s">
        <v>12</v>
      </c>
      <c r="D14" s="3" t="s">
        <v>13</v>
      </c>
      <c r="E14" s="3" t="s">
        <v>14</v>
      </c>
      <c r="F14" s="3" t="s">
        <v>15</v>
      </c>
      <c r="G14" s="3" t="s">
        <v>16</v>
      </c>
      <c r="H14" s="3"/>
    </row>
    <row r="15" customFormat="false" ht="12.75" hidden="false" customHeight="false" outlineLevel="0" collapsed="false">
      <c r="B15" s="0" t="n">
        <v>74995</v>
      </c>
      <c r="C15" s="4" t="n">
        <f aca="false">$C$11-$C$12*B15</f>
        <v>150.01</v>
      </c>
      <c r="D15" s="5" t="n">
        <f aca="false">B15*C15</f>
        <v>11249999.95</v>
      </c>
      <c r="E15" s="4"/>
      <c r="F15" s="4" t="n">
        <f aca="false">$C$5</f>
        <v>0</v>
      </c>
      <c r="G15" s="4"/>
    </row>
    <row r="16" customFormat="false" ht="12.75" hidden="false" customHeight="false" outlineLevel="0" collapsed="false">
      <c r="B16" s="0" t="n">
        <f aca="false">B15+1</f>
        <v>74996</v>
      </c>
      <c r="C16" s="4" t="n">
        <f aca="false">$C$11-$C$12*B16</f>
        <v>150.008</v>
      </c>
      <c r="D16" s="5" t="n">
        <f aca="false">B16*C16</f>
        <v>11249999.968</v>
      </c>
      <c r="E16" s="4" t="n">
        <f aca="false">D16-D15</f>
        <v>0.0180000010877848</v>
      </c>
      <c r="F16" s="4" t="n">
        <f aca="false">$C$5</f>
        <v>0</v>
      </c>
      <c r="G16" s="4" t="n">
        <f aca="false">E16-F16</f>
        <v>0.0180000010877848</v>
      </c>
    </row>
    <row r="17" customFormat="false" ht="12.75" hidden="false" customHeight="false" outlineLevel="0" collapsed="false">
      <c r="B17" s="0" t="n">
        <f aca="false">B16+1</f>
        <v>74997</v>
      </c>
      <c r="C17" s="4" t="n">
        <f aca="false">$C$11-$C$12*B17</f>
        <v>150.006</v>
      </c>
      <c r="D17" s="5" t="n">
        <f aca="false">B17*C17</f>
        <v>11249999.982</v>
      </c>
      <c r="E17" s="4" t="n">
        <f aca="false">D17-D16</f>
        <v>0.0140000004321337</v>
      </c>
      <c r="F17" s="4" t="n">
        <f aca="false">$C$5</f>
        <v>0</v>
      </c>
      <c r="G17" s="4" t="n">
        <f aca="false">E17-F17</f>
        <v>0.0140000004321337</v>
      </c>
    </row>
    <row r="18" customFormat="false" ht="12.75" hidden="false" customHeight="false" outlineLevel="0" collapsed="false">
      <c r="B18" s="0" t="n">
        <f aca="false">B17+1</f>
        <v>74998</v>
      </c>
      <c r="C18" s="4" t="n">
        <f aca="false">$C$11-$C$12*B18</f>
        <v>150.004</v>
      </c>
      <c r="D18" s="5" t="n">
        <f aca="false">B18*C18</f>
        <v>11249999.992</v>
      </c>
      <c r="E18" s="4" t="n">
        <f aca="false">D18-D17</f>
        <v>0.00999999791383743</v>
      </c>
      <c r="F18" s="4" t="n">
        <f aca="false">$C$5</f>
        <v>0</v>
      </c>
      <c r="G18" s="4" t="n">
        <f aca="false">E18-F18</f>
        <v>0.00999999791383743</v>
      </c>
    </row>
    <row r="19" customFormat="false" ht="12.75" hidden="false" customHeight="false" outlineLevel="0" collapsed="false">
      <c r="B19" s="0" t="n">
        <f aca="false">B18+1</f>
        <v>74999</v>
      </c>
      <c r="C19" s="4" t="n">
        <f aca="false">$C$11-$C$12*B19</f>
        <v>150.002</v>
      </c>
      <c r="D19" s="5" t="n">
        <f aca="false">B19*C19</f>
        <v>11249999.998</v>
      </c>
      <c r="E19" s="4" t="n">
        <f aca="false">D19-D18</f>
        <v>0.00600000284612179</v>
      </c>
      <c r="F19" s="4" t="n">
        <f aca="false">$C$5</f>
        <v>0</v>
      </c>
      <c r="G19" s="4" t="n">
        <f aca="false">E19-F19</f>
        <v>0.00600000284612179</v>
      </c>
    </row>
    <row r="20" customFormat="false" ht="12.75" hidden="false" customHeight="false" outlineLevel="0" collapsed="false">
      <c r="B20" s="6" t="n">
        <f aca="false">B19+1</f>
        <v>75000</v>
      </c>
      <c r="C20" s="7" t="n">
        <f aca="false">$C$11-$C$12*B20</f>
        <v>150</v>
      </c>
      <c r="D20" s="8" t="n">
        <f aca="false">B20*C20</f>
        <v>11250000</v>
      </c>
      <c r="E20" s="7" t="n">
        <f aca="false">D20-D19</f>
        <v>0.0019999984651804</v>
      </c>
      <c r="F20" s="7" t="n">
        <f aca="false">$C$5</f>
        <v>0</v>
      </c>
      <c r="G20" s="9" t="n">
        <f aca="false">E20-F20</f>
        <v>0.0019999984651804</v>
      </c>
    </row>
    <row r="21" customFormat="false" ht="12.75" hidden="false" customHeight="false" outlineLevel="0" collapsed="false">
      <c r="B21" s="0" t="n">
        <f aca="false">B20+1</f>
        <v>75001</v>
      </c>
      <c r="C21" s="4" t="n">
        <f aca="false">$C$11-$C$12*B21</f>
        <v>149.998</v>
      </c>
      <c r="D21" s="5" t="n">
        <f aca="false">B21*C21</f>
        <v>11249999.998</v>
      </c>
      <c r="E21" s="4" t="n">
        <f aca="false">D21-D20</f>
        <v>-0.00200000032782555</v>
      </c>
      <c r="F21" s="4" t="n">
        <f aca="false">$C$5</f>
        <v>0</v>
      </c>
      <c r="G21" s="4" t="n">
        <f aca="false">E21-F21</f>
        <v>-0.00200000032782555</v>
      </c>
    </row>
    <row r="22" customFormat="false" ht="12.75" hidden="false" customHeight="false" outlineLevel="0" collapsed="false">
      <c r="B22" s="0" t="n">
        <f aca="false">B21+1</f>
        <v>75002</v>
      </c>
      <c r="C22" s="4" t="n">
        <f aca="false">$C$11-$C$12*B22</f>
        <v>149.996</v>
      </c>
      <c r="D22" s="5" t="n">
        <f aca="false">B22*C22</f>
        <v>11249999.992</v>
      </c>
      <c r="E22" s="4" t="n">
        <f aca="false">D22-D21</f>
        <v>-0.00599999912083149</v>
      </c>
      <c r="F22" s="4" t="n">
        <f aca="false">$C$5</f>
        <v>0</v>
      </c>
      <c r="G22" s="4" t="n">
        <f aca="false">E22-F22</f>
        <v>-0.00599999912083149</v>
      </c>
    </row>
    <row r="23" customFormat="false" ht="12.75" hidden="false" customHeight="false" outlineLevel="0" collapsed="false">
      <c r="B23" s="0" t="n">
        <f aca="false">B22+1</f>
        <v>75003</v>
      </c>
      <c r="C23" s="4" t="n">
        <f aca="false">$C$11-$C$12*B23</f>
        <v>149.994</v>
      </c>
      <c r="D23" s="5" t="n">
        <f aca="false">B23*C23</f>
        <v>11249999.982</v>
      </c>
      <c r="E23" s="4" t="n">
        <f aca="false">D23-D22</f>
        <v>-0.00999999977648258</v>
      </c>
      <c r="F23" s="4" t="n">
        <f aca="false">$C$5</f>
        <v>0</v>
      </c>
      <c r="G23" s="4" t="n">
        <f aca="false">E23-F23</f>
        <v>-0.00999999977648258</v>
      </c>
    </row>
    <row r="24" customFormat="false" ht="12.75" hidden="false" customHeight="false" outlineLevel="0" collapsed="false">
      <c r="B24" s="0" t="n">
        <f aca="false">B23+1</f>
        <v>75004</v>
      </c>
      <c r="C24" s="4" t="n">
        <f aca="false">$C$11-$C$12*B24</f>
        <v>149.992</v>
      </c>
      <c r="D24" s="5" t="n">
        <f aca="false">B24*C24</f>
        <v>11249999.968</v>
      </c>
      <c r="E24" s="4" t="n">
        <f aca="false">D24-D23</f>
        <v>-0.0140000022947788</v>
      </c>
      <c r="F24" s="4" t="n">
        <f aca="false">$C$5</f>
        <v>0</v>
      </c>
      <c r="G24" s="4" t="n">
        <f aca="false">E24-F24</f>
        <v>-0.0140000022947788</v>
      </c>
    </row>
    <row r="25" customFormat="false" ht="12.75" hidden="false" customHeight="false" outlineLevel="0" collapsed="false">
      <c r="B25" s="0" t="n">
        <f aca="false">B24+1</f>
        <v>75005</v>
      </c>
      <c r="C25" s="4" t="n">
        <f aca="false">$C$11-$C$12*B25</f>
        <v>149.99</v>
      </c>
      <c r="D25" s="5" t="n">
        <f aca="false">B25*C25</f>
        <v>11249999.95</v>
      </c>
      <c r="E25" s="4" t="n">
        <f aca="false">D25-D24</f>
        <v>-0.0179999973624945</v>
      </c>
      <c r="F25" s="4" t="n">
        <f aca="false">$C$5</f>
        <v>0</v>
      </c>
      <c r="G25" s="4" t="n">
        <f aca="false">E25-F25</f>
        <v>-0.0179999973624945</v>
      </c>
    </row>
    <row r="27" customFormat="false" ht="12.75" hidden="false" customHeight="false" outlineLevel="0" collapsed="false">
      <c r="B27" s="0" t="s">
        <v>17</v>
      </c>
    </row>
    <row r="28" customFormat="false" ht="12.75" hidden="false" customHeight="false" outlineLevel="0" collapsed="false">
      <c r="B28" s="0" t="s">
        <v>18</v>
      </c>
    </row>
    <row r="30" customFormat="false" ht="12.75" hidden="false" customHeight="false" outlineLevel="0" collapsed="false">
      <c r="B30" s="0" t="s">
        <v>19</v>
      </c>
    </row>
    <row r="37" customFormat="false" ht="12.75" hidden="false" customHeight="false" outlineLevel="0" collapsed="false">
      <c r="B37" s="0" t="s">
        <v>20</v>
      </c>
      <c r="F37" s="10" t="n">
        <f aca="false">11.25/$C$7</f>
        <v>225</v>
      </c>
      <c r="G37" s="0" t="s">
        <v>21</v>
      </c>
    </row>
    <row r="38" customFormat="false" ht="12.75" hidden="false" customHeight="false" outlineLevel="0" collapsed="false">
      <c r="B38" s="0" t="s">
        <v>22</v>
      </c>
      <c r="F38" s="10" t="n">
        <f aca="false">F37/(1+C7)^10</f>
        <v>138.130482046671</v>
      </c>
      <c r="G38" s="0" t="str">
        <f aca="false">G37</f>
        <v>million</v>
      </c>
    </row>
    <row r="39" customFormat="false" ht="12.75" hidden="false" customHeight="false" outlineLevel="0" collapsed="false">
      <c r="B39" s="0" t="s">
        <v>23</v>
      </c>
      <c r="F39" s="10" t="n">
        <f aca="false">F37-F38</f>
        <v>86.8695179533292</v>
      </c>
      <c r="G39" s="0" t="str">
        <f aca="false">G38</f>
        <v>million</v>
      </c>
    </row>
    <row r="41" customFormat="false" ht="12.75" hidden="false" customHeight="false" outlineLevel="0" collapsed="false">
      <c r="A41" s="0" t="s">
        <v>24</v>
      </c>
    </row>
    <row r="43" customFormat="false" ht="12.75" hidden="false" customHeight="false" outlineLevel="0" collapsed="false">
      <c r="B43" s="0" t="s">
        <v>9</v>
      </c>
      <c r="C43" s="0" t="n">
        <v>100</v>
      </c>
    </row>
    <row r="44" customFormat="false" ht="12.75" hidden="false" customHeight="false" outlineLevel="0" collapsed="false">
      <c r="B44" s="0" t="s">
        <v>10</v>
      </c>
      <c r="C44" s="0" t="n">
        <f aca="false">1/500</f>
        <v>0.002</v>
      </c>
    </row>
    <row r="46" customFormat="false" ht="12.75" hidden="false" customHeight="false" outlineLevel="0" collapsed="false">
      <c r="B46" s="3" t="s">
        <v>11</v>
      </c>
      <c r="C46" s="3" t="s">
        <v>12</v>
      </c>
      <c r="D46" s="3" t="s">
        <v>13</v>
      </c>
      <c r="E46" s="3" t="s">
        <v>14</v>
      </c>
      <c r="F46" s="3" t="s">
        <v>15</v>
      </c>
      <c r="G46" s="3" t="s">
        <v>16</v>
      </c>
    </row>
    <row r="47" customFormat="false" ht="12.75" hidden="false" customHeight="false" outlineLevel="0" collapsed="false">
      <c r="B47" s="0" t="n">
        <v>24995</v>
      </c>
      <c r="C47" s="4" t="n">
        <f aca="false">$C$43-$C$44*B47</f>
        <v>50.01</v>
      </c>
      <c r="D47" s="5" t="n">
        <f aca="false">B47*C47</f>
        <v>1249999.95</v>
      </c>
      <c r="E47" s="4"/>
      <c r="F47" s="4" t="n">
        <f aca="false">$C$5</f>
        <v>0</v>
      </c>
      <c r="G47" s="4"/>
    </row>
    <row r="48" customFormat="false" ht="12.75" hidden="false" customHeight="false" outlineLevel="0" collapsed="false">
      <c r="B48" s="0" t="n">
        <f aca="false">B47+1</f>
        <v>24996</v>
      </c>
      <c r="C48" s="4" t="n">
        <f aca="false">$C$43-$C$44*B48</f>
        <v>50.008</v>
      </c>
      <c r="D48" s="5" t="n">
        <f aca="false">B48*C48</f>
        <v>1249999.968</v>
      </c>
      <c r="E48" s="4" t="n">
        <f aca="false">D48-D47</f>
        <v>0.0179999999236316</v>
      </c>
      <c r="F48" s="4" t="n">
        <f aca="false">$C$5</f>
        <v>0</v>
      </c>
      <c r="G48" s="4" t="n">
        <f aca="false">E48-F48</f>
        <v>0.0179999999236316</v>
      </c>
    </row>
    <row r="49" customFormat="false" ht="12.75" hidden="false" customHeight="false" outlineLevel="0" collapsed="false">
      <c r="B49" s="0" t="n">
        <f aca="false">B48+1</f>
        <v>24997</v>
      </c>
      <c r="C49" s="4" t="n">
        <f aca="false">$C$43-$C$44*B49</f>
        <v>50.006</v>
      </c>
      <c r="D49" s="5" t="n">
        <f aca="false">B49*C49</f>
        <v>1249999.982</v>
      </c>
      <c r="E49" s="4" t="n">
        <f aca="false">D49-D48</f>
        <v>0.014000000199303</v>
      </c>
      <c r="F49" s="4" t="n">
        <f aca="false">$C$5</f>
        <v>0</v>
      </c>
      <c r="G49" s="4" t="n">
        <f aca="false">E49-F49</f>
        <v>0.014000000199303</v>
      </c>
    </row>
    <row r="50" customFormat="false" ht="12.75" hidden="false" customHeight="false" outlineLevel="0" collapsed="false">
      <c r="B50" s="0" t="n">
        <f aca="false">B49+1</f>
        <v>24998</v>
      </c>
      <c r="C50" s="4" t="n">
        <f aca="false">$C$43-$C$44*B50</f>
        <v>50.004</v>
      </c>
      <c r="D50" s="5" t="n">
        <f aca="false">B50*C50</f>
        <v>1249999.992</v>
      </c>
      <c r="E50" s="4" t="n">
        <f aca="false">D50-D49</f>
        <v>0.00999999977648258</v>
      </c>
      <c r="F50" s="4" t="n">
        <f aca="false">$C$5</f>
        <v>0</v>
      </c>
      <c r="G50" s="4" t="n">
        <f aca="false">E50-F50</f>
        <v>0.00999999977648258</v>
      </c>
    </row>
    <row r="51" customFormat="false" ht="12.75" hidden="false" customHeight="false" outlineLevel="0" collapsed="false">
      <c r="B51" s="0" t="n">
        <f aca="false">B50+1</f>
        <v>24999</v>
      </c>
      <c r="C51" s="4" t="n">
        <f aca="false">$C$43-$C$44*B51</f>
        <v>50.002</v>
      </c>
      <c r="D51" s="5" t="n">
        <f aca="false">B51*C51</f>
        <v>1249999.998</v>
      </c>
      <c r="E51" s="4" t="n">
        <f aca="false">D51-D50</f>
        <v>0.00600000028498471</v>
      </c>
      <c r="F51" s="4" t="n">
        <f aca="false">$C$5</f>
        <v>0</v>
      </c>
      <c r="G51" s="4" t="n">
        <f aca="false">E51-F51</f>
        <v>0.00600000028498471</v>
      </c>
    </row>
    <row r="52" customFormat="false" ht="12.75" hidden="false" customHeight="false" outlineLevel="0" collapsed="false">
      <c r="B52" s="6" t="n">
        <f aca="false">B51+1</f>
        <v>25000</v>
      </c>
      <c r="C52" s="7" t="n">
        <f aca="false">$C$43-$C$44*B52</f>
        <v>50</v>
      </c>
      <c r="D52" s="8" t="n">
        <f aca="false">B52*C52</f>
        <v>1250000</v>
      </c>
      <c r="E52" s="7" t="n">
        <f aca="false">D52-D51</f>
        <v>0.00199999986216426</v>
      </c>
      <c r="F52" s="7" t="n">
        <f aca="false">$C$5</f>
        <v>0</v>
      </c>
      <c r="G52" s="9" t="n">
        <f aca="false">E52-F52</f>
        <v>0.00199999986216426</v>
      </c>
    </row>
    <row r="53" customFormat="false" ht="12.75" hidden="false" customHeight="false" outlineLevel="0" collapsed="false">
      <c r="B53" s="0" t="n">
        <f aca="false">B52+1</f>
        <v>25001</v>
      </c>
      <c r="C53" s="4" t="n">
        <f aca="false">$C$43-$C$44*B53</f>
        <v>49.998</v>
      </c>
      <c r="D53" s="5" t="n">
        <f aca="false">B53*C53</f>
        <v>1249999.998</v>
      </c>
      <c r="E53" s="4" t="n">
        <f aca="false">D53-D52</f>
        <v>-0.0020000000949949</v>
      </c>
      <c r="F53" s="4" t="n">
        <f aca="false">$C$5</f>
        <v>0</v>
      </c>
      <c r="G53" s="4" t="n">
        <f aca="false">E53-F53</f>
        <v>-0.0020000000949949</v>
      </c>
    </row>
    <row r="54" customFormat="false" ht="12.75" hidden="false" customHeight="false" outlineLevel="0" collapsed="false">
      <c r="B54" s="0" t="n">
        <f aca="false">B53+1</f>
        <v>25002</v>
      </c>
      <c r="C54" s="4" t="n">
        <f aca="false">$C$43-$C$44*B54</f>
        <v>49.996</v>
      </c>
      <c r="D54" s="5" t="n">
        <f aca="false">B54*C54</f>
        <v>1249999.992</v>
      </c>
      <c r="E54" s="4" t="n">
        <f aca="false">D54-D53</f>
        <v>-0.00599999981932342</v>
      </c>
      <c r="F54" s="4" t="n">
        <f aca="false">$C$5</f>
        <v>0</v>
      </c>
      <c r="G54" s="4" t="n">
        <f aca="false">E54-F54</f>
        <v>-0.00599999981932342</v>
      </c>
    </row>
    <row r="55" customFormat="false" ht="12.75" hidden="false" customHeight="false" outlineLevel="0" collapsed="false">
      <c r="B55" s="0" t="n">
        <f aca="false">B54+1</f>
        <v>25003</v>
      </c>
      <c r="C55" s="4" t="n">
        <f aca="false">$C$43-$C$44*B55</f>
        <v>49.994</v>
      </c>
      <c r="D55" s="5" t="n">
        <f aca="false">B55*C55</f>
        <v>1249999.982</v>
      </c>
      <c r="E55" s="4" t="n">
        <f aca="false">D55-D54</f>
        <v>-0.0100000000093132</v>
      </c>
      <c r="F55" s="4" t="n">
        <f aca="false">$C$5</f>
        <v>0</v>
      </c>
      <c r="G55" s="4" t="n">
        <f aca="false">E55-F55</f>
        <v>-0.0100000000093132</v>
      </c>
    </row>
    <row r="56" customFormat="false" ht="12.75" hidden="false" customHeight="false" outlineLevel="0" collapsed="false">
      <c r="B56" s="0" t="n">
        <f aca="false">B55+1</f>
        <v>25004</v>
      </c>
      <c r="C56" s="4" t="n">
        <f aca="false">$C$43-$C$44*B56</f>
        <v>49.992</v>
      </c>
      <c r="D56" s="5" t="n">
        <f aca="false">B56*C56</f>
        <v>1249999.968</v>
      </c>
      <c r="E56" s="4" t="n">
        <f aca="false">D56-D55</f>
        <v>-0.014000000199303</v>
      </c>
      <c r="F56" s="4" t="n">
        <f aca="false">$C$5</f>
        <v>0</v>
      </c>
      <c r="G56" s="4" t="n">
        <f aca="false">E56-F56</f>
        <v>-0.014000000199303</v>
      </c>
    </row>
    <row r="57" customFormat="false" ht="12.75" hidden="false" customHeight="false" outlineLevel="0" collapsed="false">
      <c r="B57" s="0" t="n">
        <f aca="false">B56+1</f>
        <v>25005</v>
      </c>
      <c r="C57" s="4" t="n">
        <f aca="false">$C$43-$C$44*B57</f>
        <v>49.99</v>
      </c>
      <c r="D57" s="5" t="n">
        <f aca="false">B57*C57</f>
        <v>1249999.95</v>
      </c>
      <c r="E57" s="4" t="n">
        <f aca="false">D57-D56</f>
        <v>-0.0179999999236316</v>
      </c>
      <c r="F57" s="4" t="n">
        <f aca="false">$C$5</f>
        <v>0</v>
      </c>
      <c r="G57" s="4" t="n">
        <f aca="false">E57-F57</f>
        <v>-0.0179999999236316</v>
      </c>
    </row>
    <row r="59" customFormat="false" ht="12.75" hidden="false" customHeight="false" outlineLevel="0" collapsed="false">
      <c r="B59" s="0" t="s">
        <v>25</v>
      </c>
    </row>
    <row r="60" customFormat="false" ht="12.75" hidden="false" customHeight="false" outlineLevel="0" collapsed="false">
      <c r="B60" s="0" t="s">
        <v>26</v>
      </c>
    </row>
    <row r="62" customFormat="false" ht="12.75" hidden="false" customHeight="false" outlineLevel="0" collapsed="false">
      <c r="B62" s="0" t="s">
        <v>19</v>
      </c>
    </row>
    <row r="69" customFormat="false" ht="12.75" hidden="false" customHeight="false" outlineLevel="0" collapsed="false">
      <c r="B69" s="0" t="s">
        <v>27</v>
      </c>
      <c r="F69" s="10" t="n">
        <f aca="false">1.25/$C$7</f>
        <v>25</v>
      </c>
      <c r="G69" s="0" t="s">
        <v>21</v>
      </c>
    </row>
    <row r="70" customFormat="false" ht="12.75" hidden="false" customHeight="false" outlineLevel="0" collapsed="false">
      <c r="B70" s="0" t="s">
        <v>28</v>
      </c>
      <c r="F70" s="10" t="n">
        <f aca="false">F69/(1+C7)^10</f>
        <v>15.347831338519</v>
      </c>
      <c r="G70" s="0" t="str">
        <f aca="false">G69</f>
        <v>million</v>
      </c>
      <c r="N70" s="10"/>
    </row>
    <row r="71" customFormat="false" ht="12.75" hidden="false" customHeight="false" outlineLevel="0" collapsed="false">
      <c r="B71" s="0" t="s">
        <v>23</v>
      </c>
      <c r="F71" s="10" t="n">
        <f aca="false">F69-F70</f>
        <v>9.65216866148102</v>
      </c>
      <c r="G71" s="0" t="str">
        <f aca="false">G70</f>
        <v>million</v>
      </c>
      <c r="N71" s="10"/>
    </row>
    <row r="72" customFormat="false" ht="12.75" hidden="false" customHeight="false" outlineLevel="0" collapsed="false">
      <c r="F72" s="10"/>
      <c r="N72" s="10"/>
    </row>
    <row r="73" customFormat="false" ht="12.75" hidden="false" customHeight="false" outlineLevel="0" collapsed="false">
      <c r="A73" s="0" t="s">
        <v>29</v>
      </c>
      <c r="F73" s="10"/>
      <c r="N73" s="10"/>
    </row>
    <row r="74" customFormat="false" ht="12.75" hidden="false" customHeight="false" outlineLevel="0" collapsed="false">
      <c r="F74" s="10"/>
      <c r="N74" s="10"/>
    </row>
    <row r="75" customFormat="false" ht="12.75" hidden="false" customHeight="false" outlineLevel="0" collapsed="false">
      <c r="F75" s="10"/>
      <c r="N75" s="10"/>
    </row>
    <row r="76" customFormat="false" ht="12.75" hidden="false" customHeight="false" outlineLevel="0" collapsed="false">
      <c r="F76" s="10"/>
      <c r="N76" s="10"/>
    </row>
    <row r="77" customFormat="false" ht="12.75" hidden="false" customHeight="false" outlineLevel="0" collapsed="false">
      <c r="F77" s="10"/>
      <c r="N77" s="10"/>
    </row>
    <row r="78" customFormat="false" ht="12.75" hidden="false" customHeight="false" outlineLevel="0" collapsed="false">
      <c r="F78" s="10"/>
      <c r="N78" s="10"/>
    </row>
    <row r="79" customFormat="false" ht="12.75" hidden="false" customHeight="false" outlineLevel="0" collapsed="false">
      <c r="F79" s="10"/>
      <c r="N79" s="10"/>
    </row>
    <row r="80" customFormat="false" ht="12.75" hidden="false" customHeight="false" outlineLevel="0" collapsed="false">
      <c r="F80" s="10"/>
      <c r="N80" s="10"/>
    </row>
    <row r="81" customFormat="false" ht="12.75" hidden="false" customHeight="false" outlineLevel="0" collapsed="false">
      <c r="F81" s="10"/>
      <c r="N81" s="10"/>
    </row>
    <row r="82" customFormat="false" ht="12.75" hidden="false" customHeight="false" outlineLevel="0" collapsed="false">
      <c r="F82" s="10"/>
      <c r="N82" s="10"/>
    </row>
    <row r="83" customFormat="false" ht="12.75" hidden="false" customHeight="false" outlineLevel="0" collapsed="false">
      <c r="F83" s="10"/>
      <c r="N83" s="10"/>
    </row>
    <row r="84" customFormat="false" ht="12.75" hidden="false" customHeight="false" outlineLevel="0" collapsed="false">
      <c r="F84" s="10"/>
      <c r="N84" s="10"/>
    </row>
    <row r="85" customFormat="false" ht="12.75" hidden="false" customHeight="false" outlineLevel="0" collapsed="false">
      <c r="A85" s="0" t="s">
        <v>30</v>
      </c>
    </row>
    <row r="87" customFormat="false" ht="12.75" hidden="false" customHeight="false" outlineLevel="0" collapsed="false">
      <c r="B87" s="0" t="s">
        <v>31</v>
      </c>
    </row>
    <row r="88" customFormat="false" ht="12.75" hidden="false" customHeight="false" outlineLevel="0" collapsed="false">
      <c r="B88" s="0" t="s">
        <v>32</v>
      </c>
      <c r="C88" s="10" t="n">
        <f aca="false">0.15*66.86</f>
        <v>10.029</v>
      </c>
      <c r="D88" s="11" t="s">
        <v>33</v>
      </c>
      <c r="E88" s="10" t="n">
        <f aca="false">0.85*(-10.35)</f>
        <v>-8.7975</v>
      </c>
    </row>
    <row r="89" customFormat="false" ht="12.75" hidden="false" customHeight="false" outlineLevel="0" collapsed="false">
      <c r="B89" s="0" t="s">
        <v>32</v>
      </c>
      <c r="C89" s="10" t="n">
        <f aca="false">C88+E88</f>
        <v>1.2315</v>
      </c>
      <c r="D89" s="0" t="s">
        <v>4</v>
      </c>
    </row>
    <row r="91" customFormat="false" ht="12.75" hidden="false" customHeight="false" outlineLevel="0" collapsed="false">
      <c r="A91" s="0" t="s">
        <v>34</v>
      </c>
    </row>
    <row r="92" customFormat="false" ht="12.75" hidden="false" customHeight="false" outlineLevel="0" collapsed="false">
      <c r="A92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3:42:38Z</dcterms:created>
  <dc:creator>Peter J Wilcoxen</dc:creator>
  <dc:description/>
  <dc:language>en-US</dc:language>
  <cp:lastModifiedBy>Peter J Wilcoxen</cp:lastModifiedBy>
  <dcterms:modified xsi:type="dcterms:W3CDTF">2003-12-03T15:15:18Z</dcterms:modified>
  <cp:revision>0</cp:revision>
  <dc:subject/>
  <dc:title/>
</cp:coreProperties>
</file>