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a" vbProcedure="false">Sheet1!$D$10</definedName>
    <definedName function="false" hidden="false" name="b" vbProcedure="false">Sheet1!$D$11</definedName>
    <definedName function="false" hidden="false" name="Pk" vbProcedure="false">Sheet1!$B$4</definedName>
    <definedName function="false" hidden="false" name="Pl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st Minimization</t>
  </si>
  <si>
    <t xml:space="preserve">Notes on solution</t>
  </si>
  <si>
    <t xml:space="preserve">Pk</t>
  </si>
  <si>
    <t xml:space="preserve">Pl</t>
  </si>
  <si>
    <t xml:space="preserve">Technology</t>
  </si>
  <si>
    <t xml:space="preserve">Q = K^a L^b</t>
  </si>
  <si>
    <t xml:space="preserve">a</t>
  </si>
  <si>
    <t xml:space="preserve">b</t>
  </si>
  <si>
    <t xml:space="preserve">Q/K^a = L^b</t>
  </si>
  <si>
    <t xml:space="preserve">(Q/K^a)^(1/b) = L</t>
  </si>
  <si>
    <t xml:space="preserve">Q</t>
  </si>
  <si>
    <t xml:space="preserve">K</t>
  </si>
  <si>
    <t xml:space="preserve">L</t>
  </si>
  <si>
    <t xml:space="preserve">Check</t>
  </si>
  <si>
    <t xml:space="preserve">Cost</t>
  </si>
  <si>
    <t xml:space="preserve">Change</t>
  </si>
  <si>
    <t xml:space="preserve">AC</t>
  </si>
  <si>
    <t xml:space="preserve">Answer:</t>
  </si>
  <si>
    <t xml:space="preserve">Buy 46 units of capital and 167.81 units of labor (168 would be an OK answer</t>
  </si>
  <si>
    <t xml:space="preserve">too).  The AC will be 56.5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99600</xdr:colOff>
      <xdr:row>2</xdr:row>
      <xdr:rowOff>20880</xdr:rowOff>
    </xdr:to>
    <xdr:sp>
      <xdr:nvSpPr>
        <xdr:cNvPr id="0" name="Text 1"/>
        <xdr:cNvSpPr/>
      </xdr:nvSpPr>
      <xdr:spPr>
        <a:xfrm>
          <a:off x="3191040" y="228600"/>
          <a:ext cx="103752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(Q/K^a)^(1/b) = 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280</xdr:colOff>
      <xdr:row>2</xdr:row>
      <xdr:rowOff>20880</xdr:rowOff>
    </xdr:from>
    <xdr:to>
      <xdr:col>5</xdr:col>
      <xdr:colOff>518760</xdr:colOff>
      <xdr:row>15</xdr:row>
      <xdr:rowOff>9720</xdr:rowOff>
    </xdr:to>
    <xdr:cxnSp>
      <xdr:nvCxnSpPr>
        <xdr:cNvPr id="1" name="AutoShape 0"/>
        <xdr:cNvCxnSpPr>
          <a:stCxn id="2" idx="2"/>
        </xdr:cNvCxnSpPr>
      </xdr:nvCxnSpPr>
      <xdr:spPr>
        <a:xfrm flipH="1">
          <a:off x="2372760" y="411480"/>
          <a:ext cx="1337400" cy="2094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628200</xdr:colOff>
      <xdr:row>4</xdr:row>
      <xdr:rowOff>105120</xdr:rowOff>
    </xdr:from>
    <xdr:to>
      <xdr:col>7</xdr:col>
      <xdr:colOff>120240</xdr:colOff>
      <xdr:row>5</xdr:row>
      <xdr:rowOff>126000</xdr:rowOff>
    </xdr:to>
    <xdr:sp>
      <xdr:nvSpPr>
        <xdr:cNvPr id="3" name="Text 4"/>
        <xdr:cNvSpPr/>
      </xdr:nvSpPr>
      <xdr:spPr>
        <a:xfrm>
          <a:off x="3819240" y="819360"/>
          <a:ext cx="768240" cy="182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Q = K^a L^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9080</xdr:colOff>
      <xdr:row>8</xdr:row>
      <xdr:rowOff>47160</xdr:rowOff>
    </xdr:from>
    <xdr:to>
      <xdr:col>8</xdr:col>
      <xdr:colOff>549000</xdr:colOff>
      <xdr:row>11</xdr:row>
      <xdr:rowOff>28800</xdr:rowOff>
    </xdr:to>
    <xdr:sp>
      <xdr:nvSpPr>
        <xdr:cNvPr id="4" name="Text 6"/>
        <xdr:cNvSpPr/>
      </xdr:nvSpPr>
      <xdr:spPr>
        <a:xfrm>
          <a:off x="4208040" y="1409400"/>
          <a:ext cx="1446480" cy="46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r>
            <a:rPr b="0" lang="en-US" sz="1000" spc="-1" strike="noStrike">
              <a:latin typeface="Arial"/>
            </a:rPr>
            <a:t>Change in cost fro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ving from the lin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bove to the current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8640</xdr:colOff>
      <xdr:row>11</xdr:row>
      <xdr:rowOff>28800</xdr:rowOff>
    </xdr:from>
    <xdr:to>
      <xdr:col>7</xdr:col>
      <xdr:colOff>464040</xdr:colOff>
      <xdr:row>14</xdr:row>
      <xdr:rowOff>133560</xdr:rowOff>
    </xdr:to>
    <xdr:cxnSp>
      <xdr:nvCxnSpPr>
        <xdr:cNvPr id="5" name="AutoShape 7"/>
        <xdr:cNvCxnSpPr>
          <a:stCxn id="6" idx="2"/>
        </xdr:cNvCxnSpPr>
      </xdr:nvCxnSpPr>
      <xdr:spPr>
        <a:xfrm flipH="1">
          <a:off x="4197600" y="1876680"/>
          <a:ext cx="734040" cy="59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378360</xdr:colOff>
      <xdr:row>5</xdr:row>
      <xdr:rowOff>126000</xdr:rowOff>
    </xdr:from>
    <xdr:to>
      <xdr:col>6</xdr:col>
      <xdr:colOff>374400</xdr:colOff>
      <xdr:row>14</xdr:row>
      <xdr:rowOff>133920</xdr:rowOff>
    </xdr:to>
    <xdr:cxnSp>
      <xdr:nvCxnSpPr>
        <xdr:cNvPr id="7" name="AutoShape 8"/>
        <xdr:cNvCxnSpPr>
          <a:stCxn id="8" idx="2"/>
        </xdr:cNvCxnSpPr>
      </xdr:nvCxnSpPr>
      <xdr:spPr>
        <a:xfrm flipH="1">
          <a:off x="2931120" y="1002240"/>
          <a:ext cx="1272600" cy="1465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" t="s">
        <v>2</v>
      </c>
      <c r="B4" s="2" t="n">
        <v>50</v>
      </c>
    </row>
    <row r="5" customFormat="false" ht="12.75" hidden="false" customHeight="false" outlineLevel="0" collapsed="false">
      <c r="A5" s="2" t="s">
        <v>3</v>
      </c>
      <c r="B5" s="2" t="n">
        <v>20</v>
      </c>
    </row>
    <row r="7" customFormat="false" ht="12.75" hidden="false" customHeight="false" outlineLevel="0" collapsed="false">
      <c r="A7" s="2" t="s">
        <v>4</v>
      </c>
    </row>
    <row r="9" customFormat="false" ht="12.75" hidden="false" customHeight="false" outlineLevel="0" collapsed="false">
      <c r="B9" s="2" t="s">
        <v>5</v>
      </c>
    </row>
    <row r="10" customFormat="false" ht="12.75" hidden="false" customHeight="false" outlineLevel="0" collapsed="false">
      <c r="C10" s="2" t="s">
        <v>6</v>
      </c>
      <c r="D10" s="2" t="n">
        <v>0.4</v>
      </c>
    </row>
    <row r="11" customFormat="false" ht="12.75" hidden="false" customHeight="false" outlineLevel="0" collapsed="false">
      <c r="C11" s="2" t="s">
        <v>7</v>
      </c>
      <c r="D11" s="2" t="n">
        <f aca="false">1-D10</f>
        <v>0.6</v>
      </c>
    </row>
    <row r="13" customFormat="false" ht="12.75" hidden="false" customHeight="false" outlineLevel="0" collapsed="false">
      <c r="B13" s="2" t="s">
        <v>8</v>
      </c>
    </row>
    <row r="14" customFormat="false" ht="12.75" hidden="false" customHeight="false" outlineLevel="0" collapsed="false">
      <c r="B14" s="2" t="s">
        <v>9</v>
      </c>
    </row>
    <row r="16" customFormat="false" ht="12.75" hidden="false" customHeight="false" outlineLevel="0" collapsed="false">
      <c r="B16" s="3" t="s">
        <v>10</v>
      </c>
      <c r="C16" s="3" t="s">
        <v>11</v>
      </c>
      <c r="D16" s="3" t="s">
        <v>12</v>
      </c>
      <c r="E16" s="3" t="s">
        <v>13</v>
      </c>
      <c r="F16" s="3" t="s">
        <v>14</v>
      </c>
      <c r="G16" s="3" t="s">
        <v>15</v>
      </c>
      <c r="H16" s="3" t="s">
        <v>16</v>
      </c>
    </row>
    <row r="17" customFormat="false" ht="12.75" hidden="false" customHeight="false" outlineLevel="0" collapsed="false">
      <c r="B17" s="2" t="n">
        <v>100</v>
      </c>
      <c r="C17" s="2" t="n">
        <v>40</v>
      </c>
      <c r="D17" s="4" t="n">
        <f aca="false">(B17/(C17^a))^(1/b)</f>
        <v>184.201574932019</v>
      </c>
      <c r="E17" s="2" t="n">
        <f aca="false">C17^a*D17^b</f>
        <v>100</v>
      </c>
      <c r="F17" s="5" t="n">
        <f aca="false">Pk*C17+Pl*D17</f>
        <v>5684.03149864039</v>
      </c>
      <c r="H17" s="4" t="n">
        <f aca="false">F17/B17</f>
        <v>56.8403149864039</v>
      </c>
    </row>
    <row r="18" customFormat="false" ht="12.75" hidden="false" customHeight="false" outlineLevel="0" collapsed="false">
      <c r="B18" s="2" t="n">
        <v>100</v>
      </c>
      <c r="C18" s="2" t="n">
        <f aca="false">C17+1</f>
        <v>41</v>
      </c>
      <c r="D18" s="6" t="n">
        <f aca="false">(B18/(C18^a))^(1/b)</f>
        <v>181.194118084063</v>
      </c>
      <c r="E18" s="2" t="n">
        <f aca="false">C18^a*D18^b</f>
        <v>100</v>
      </c>
      <c r="F18" s="5" t="n">
        <f aca="false">Pk*C18+Pl*D18</f>
        <v>5673.88236168125</v>
      </c>
      <c r="G18" s="5" t="n">
        <f aca="false">F18-F17</f>
        <v>-10.1491369591349</v>
      </c>
      <c r="H18" s="4" t="n">
        <f aca="false">F18/B18</f>
        <v>56.7388236168125</v>
      </c>
    </row>
    <row r="19" customFormat="false" ht="12.75" hidden="false" customHeight="false" outlineLevel="0" collapsed="false">
      <c r="B19" s="2" t="n">
        <v>100</v>
      </c>
      <c r="C19" s="2" t="n">
        <f aca="false">C18+1</f>
        <v>42</v>
      </c>
      <c r="D19" s="6" t="n">
        <f aca="false">(B19/(C19^a))^(1/b)</f>
        <v>178.306485409965</v>
      </c>
      <c r="E19" s="2" t="n">
        <f aca="false">C19^a*D19^b</f>
        <v>100</v>
      </c>
      <c r="F19" s="5" t="n">
        <f aca="false">Pk*C19+Pl*D19</f>
        <v>5666.12970819929</v>
      </c>
      <c r="G19" s="5" t="n">
        <f aca="false">F19-F18</f>
        <v>-7.75265348196172</v>
      </c>
      <c r="H19" s="4" t="n">
        <f aca="false">F19/B19</f>
        <v>56.6612970819929</v>
      </c>
    </row>
    <row r="20" customFormat="false" ht="12.75" hidden="false" customHeight="false" outlineLevel="0" collapsed="false">
      <c r="B20" s="2" t="n">
        <v>100</v>
      </c>
      <c r="C20" s="2" t="n">
        <f aca="false">C19+1</f>
        <v>43</v>
      </c>
      <c r="D20" s="6" t="n">
        <f aca="false">(B20/(C20^a))^(1/b)</f>
        <v>175.531216611339</v>
      </c>
      <c r="E20" s="2" t="n">
        <f aca="false">C20^a*D20^b</f>
        <v>100</v>
      </c>
      <c r="F20" s="5" t="n">
        <f aca="false">Pk*C20+Pl*D20</f>
        <v>5660.62433222678</v>
      </c>
      <c r="G20" s="5" t="n">
        <f aca="false">F20-F19</f>
        <v>-5.50537597251059</v>
      </c>
      <c r="H20" s="4" t="n">
        <f aca="false">F20/B20</f>
        <v>56.6062433222678</v>
      </c>
    </row>
    <row r="21" customFormat="false" ht="12.75" hidden="false" customHeight="false" outlineLevel="0" collapsed="false">
      <c r="B21" s="2" t="n">
        <v>100</v>
      </c>
      <c r="C21" s="2" t="n">
        <f aca="false">C20+1</f>
        <v>44</v>
      </c>
      <c r="D21" s="6" t="n">
        <f aca="false">(B21/(C21^a))^(1/b)</f>
        <v>172.861475489154</v>
      </c>
      <c r="E21" s="2" t="n">
        <f aca="false">C21^a*D21^b</f>
        <v>100</v>
      </c>
      <c r="F21" s="5" t="n">
        <f aca="false">Pk*C21+Pl*D21</f>
        <v>5657.22950978308</v>
      </c>
      <c r="G21" s="5" t="n">
        <f aca="false">F21-F20</f>
        <v>-3.39482244369538</v>
      </c>
      <c r="H21" s="4" t="n">
        <f aca="false">F21/B21</f>
        <v>56.5722950978308</v>
      </c>
    </row>
    <row r="22" customFormat="false" ht="12.75" hidden="false" customHeight="false" outlineLevel="0" collapsed="false">
      <c r="B22" s="2" t="n">
        <v>100</v>
      </c>
      <c r="C22" s="2" t="n">
        <f aca="false">C21+1</f>
        <v>45</v>
      </c>
      <c r="D22" s="6" t="n">
        <f aca="false">(B22/(C22^a))^(1/b)</f>
        <v>170.290984976345</v>
      </c>
      <c r="E22" s="2" t="n">
        <f aca="false">C22^a*D22^b</f>
        <v>100</v>
      </c>
      <c r="F22" s="5" t="n">
        <f aca="false">Pk*C22+Pl*D22</f>
        <v>5655.8196995269</v>
      </c>
      <c r="G22" s="5" t="n">
        <f aca="false">F22-F21</f>
        <v>-1.40981025618112</v>
      </c>
      <c r="H22" s="4" t="n">
        <f aca="false">F22/B22</f>
        <v>56.558196995269</v>
      </c>
    </row>
    <row r="23" customFormat="false" ht="12.75" hidden="false" customHeight="false" outlineLevel="0" collapsed="false">
      <c r="B23" s="2" t="n">
        <v>100</v>
      </c>
      <c r="C23" s="2" t="n">
        <f aca="false">C22+1</f>
        <v>46</v>
      </c>
      <c r="D23" s="6" t="n">
        <f aca="false">(B23/(C23^a))^(1/b)</f>
        <v>167.813970203514</v>
      </c>
      <c r="E23" s="2" t="n">
        <f aca="false">C23^a*D23^b</f>
        <v>100</v>
      </c>
      <c r="F23" s="5" t="n">
        <f aca="false">Pk*C23+Pl*D23</f>
        <v>5656.27940407028</v>
      </c>
      <c r="G23" s="5" t="n">
        <f aca="false">F23-F22</f>
        <v>0.459704543376574</v>
      </c>
      <c r="H23" s="4" t="n">
        <f aca="false">F23/B23</f>
        <v>56.5627940407028</v>
      </c>
    </row>
    <row r="24" customFormat="false" ht="12.75" hidden="false" customHeight="false" outlineLevel="0" collapsed="false">
      <c r="B24" s="2" t="n">
        <v>100</v>
      </c>
      <c r="C24" s="2" t="n">
        <f aca="false">C23+1</f>
        <v>47</v>
      </c>
      <c r="D24" s="6" t="n">
        <f aca="false">(B24/(C24^a))^(1/b)</f>
        <v>165.425108454098</v>
      </c>
      <c r="E24" s="2" t="n">
        <f aca="false">C24^a*D24^b</f>
        <v>100</v>
      </c>
      <c r="F24" s="5" t="n">
        <f aca="false">Pk*C24+Pl*D24</f>
        <v>5658.50216908195</v>
      </c>
      <c r="G24" s="5" t="n">
        <f aca="false">F24-F23</f>
        <v>2.22276501167198</v>
      </c>
      <c r="H24" s="4" t="n">
        <f aca="false">F24/B24</f>
        <v>56.5850216908195</v>
      </c>
    </row>
    <row r="25" customFormat="false" ht="12.75" hidden="false" customHeight="false" outlineLevel="0" collapsed="false">
      <c r="B25" s="2" t="n">
        <v>100</v>
      </c>
      <c r="C25" s="2" t="n">
        <f aca="false">C24+1</f>
        <v>48</v>
      </c>
      <c r="D25" s="6" t="n">
        <f aca="false">(B25/(C25^a))^(1/b)</f>
        <v>163.119485048703</v>
      </c>
      <c r="E25" s="2" t="n">
        <f aca="false">C25^a*D25^b</f>
        <v>100</v>
      </c>
      <c r="F25" s="5" t="n">
        <f aca="false">Pk*C25+Pl*D25</f>
        <v>5662.38970097405</v>
      </c>
      <c r="G25" s="5" t="n">
        <f aca="false">F25-F24</f>
        <v>3.88753189210183</v>
      </c>
      <c r="H25" s="4" t="n">
        <f aca="false">F25/B25</f>
        <v>56.6238970097405</v>
      </c>
    </row>
    <row r="26" customFormat="false" ht="12.75" hidden="false" customHeight="false" outlineLevel="0" collapsed="false">
      <c r="B26" s="2" t="n">
        <v>100</v>
      </c>
      <c r="C26" s="2" t="n">
        <f aca="false">C25+1</f>
        <v>49</v>
      </c>
      <c r="D26" s="6" t="n">
        <f aca="false">(B26/(C26^a))^(1/b)</f>
        <v>160.892554349087</v>
      </c>
      <c r="E26" s="2" t="n">
        <f aca="false">C26^a*D26^b</f>
        <v>100</v>
      </c>
      <c r="F26" s="5" t="n">
        <f aca="false">Pk*C26+Pl*D26</f>
        <v>5667.85108698173</v>
      </c>
      <c r="G26" s="5" t="n">
        <f aca="false">F26-F25</f>
        <v>5.46138600767972</v>
      </c>
      <c r="H26" s="4" t="n">
        <f aca="false">F26/B26</f>
        <v>56.6785108698173</v>
      </c>
    </row>
    <row r="27" customFormat="false" ht="12.75" hidden="false" customHeight="false" outlineLevel="0" collapsed="false">
      <c r="B27" s="2" t="n">
        <v>100</v>
      </c>
      <c r="C27" s="2" t="n">
        <f aca="false">C26+1</f>
        <v>50</v>
      </c>
      <c r="D27" s="6" t="n">
        <f aca="false">(B27/(C27^a))^(1/b)</f>
        <v>158.74010519682</v>
      </c>
      <c r="E27" s="2" t="n">
        <f aca="false">C27^a*D27^b</f>
        <v>100</v>
      </c>
      <c r="F27" s="5" t="n">
        <f aca="false">Pk*C27+Pl*D27</f>
        <v>5674.8021039364</v>
      </c>
      <c r="G27" s="5" t="n">
        <f aca="false">F27-F26</f>
        <v>6.95101695466656</v>
      </c>
      <c r="H27" s="4" t="n">
        <f aca="false">F27/B27</f>
        <v>56.748021039364</v>
      </c>
    </row>
    <row r="29" customFormat="false" ht="12.75" hidden="false" customHeight="false" outlineLevel="0" collapsed="false">
      <c r="A29" s="2" t="s">
        <v>17</v>
      </c>
    </row>
    <row r="30" customFormat="false" ht="12.75" hidden="false" customHeight="false" outlineLevel="0" collapsed="false">
      <c r="B30" s="2" t="s">
        <v>18</v>
      </c>
    </row>
    <row r="31" customFormat="false" ht="12.75" hidden="false" customHeight="false" outlineLevel="0" collapsed="false">
      <c r="B31" s="2" t="s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3:42:38Z</dcterms:created>
  <dc:creator>Peter J Wilcoxen</dc:creator>
  <dc:description/>
  <dc:language>en-US</dc:language>
  <cp:lastModifiedBy>Peter J Wilcoxen</cp:lastModifiedBy>
  <dcterms:modified xsi:type="dcterms:W3CDTF">2003-12-03T21:30:59Z</dcterms:modified>
  <cp:revision>0</cp:revision>
  <dc:subject/>
  <dc:title/>
</cp:coreProperties>
</file>