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" vbProcedure="false">Sheet1!$C$71</definedName>
    <definedName function="false" hidden="false" name="B" vbProcedure="false">Sheet1!$C$72</definedName>
    <definedName function="false" hidden="false" name="Pk" vbProcedure="false">Sheet1!$B$6</definedName>
    <definedName function="false" hidden="false" name="Pl" vbProcedure="false">Sheet1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Monopoly with Diminishing Returns to Scale</t>
  </si>
  <si>
    <t xml:space="preserve">Notes on Solution</t>
  </si>
  <si>
    <t xml:space="preserve">Production function: Q = K^0.25 L^0.25</t>
  </si>
  <si>
    <t xml:space="preserve">Pk</t>
  </si>
  <si>
    <t xml:space="preserve">Pl</t>
  </si>
  <si>
    <t xml:space="preserve">Q = K^0.25 L^0.25</t>
  </si>
  <si>
    <t xml:space="preserve">Question 1</t>
  </si>
  <si>
    <t xml:space="preserve">Q/K^0.25 = L^0.25</t>
  </si>
  <si>
    <t xml:space="preserve">(Q/K^0.25)^(1/0.25) = L</t>
  </si>
  <si>
    <t xml:space="preserve">Case for Q = 10</t>
  </si>
  <si>
    <t xml:space="preserve">Q</t>
  </si>
  <si>
    <t xml:space="preserve">K</t>
  </si>
  <si>
    <t xml:space="preserve">L</t>
  </si>
  <si>
    <t xml:space="preserve">TC</t>
  </si>
  <si>
    <t xml:space="preserve">AC</t>
  </si>
  <si>
    <t xml:space="preserve">Case for Q = 15</t>
  </si>
  <si>
    <t xml:space="preserve">Case for Q = 20</t>
  </si>
  <si>
    <t xml:space="preserve">Question 2</t>
  </si>
  <si>
    <t xml:space="preserve">Checking against the given TC function:</t>
  </si>
  <si>
    <t xml:space="preserve">TC = 80*Q^2*</t>
  </si>
  <si>
    <t xml:space="preserve">Questions 3 and 4</t>
  </si>
  <si>
    <t xml:space="preserve">Demand: P = A - B*Q</t>
  </si>
  <si>
    <t xml:space="preserve">A</t>
  </si>
  <si>
    <t xml:space="preserve">B</t>
  </si>
  <si>
    <t xml:space="preserve">P</t>
  </si>
  <si>
    <t xml:space="preserve">TR</t>
  </si>
  <si>
    <t xml:space="preserve">AR</t>
  </si>
  <si>
    <t xml:space="preserve">AR-AC</t>
  </si>
  <si>
    <t xml:space="preserve">MR</t>
  </si>
  <si>
    <t xml:space="preserve">MC</t>
  </si>
  <si>
    <t xml:space="preserve">MR-MC</t>
  </si>
  <si>
    <t xml:space="preserve">Profit</t>
  </si>
  <si>
    <t xml:space="preserve">To maximize output without running a loss, produce 30 jumps and charge $2500 each.  Profit will be </t>
  </si>
  <si>
    <t xml:space="preserve">$3000.  Could also produce 30 jumps and charge only $2400; would eliminate the profit.</t>
  </si>
  <si>
    <t xml:space="preserve">To maximize profit, produce 15 jumps and charge $3250 for each one.  Profit would be $30,750.</t>
  </si>
  <si>
    <t xml:space="preserve">Question 5</t>
  </si>
  <si>
    <t xml:space="preserve">If Andrea acted like a competitive market and produced where P = MC (approximately) she would </t>
  </si>
  <si>
    <t xml:space="preserve">choose Q where P-MC is as small as possible.  That can be found in the </t>
  </si>
  <si>
    <t xml:space="preserve">table below, which reproduces some of the numbers from above:</t>
  </si>
  <si>
    <t xml:space="preserve">P-MC</t>
  </si>
  <si>
    <t xml:space="preserve">She would produce 19 jumps and charge between $2960 and $3050 for them.  This would </t>
  </si>
  <si>
    <t xml:space="preserve">be more efficient because W2P for the last unit is equal (approximately) to MC.  In the </t>
  </si>
  <si>
    <t xml:space="preserve">two monopoly cases she either stops producing too soon (profit maximization) or goes</t>
  </si>
  <si>
    <t xml:space="preserve">on producing too far (output maximization).</t>
  </si>
  <si>
    <t xml:space="preserve">Can see this in the following table, which shows the surplus that could be gained for </t>
  </si>
  <si>
    <t xml:space="preserve">each unit produced beyond 15.  The surplus is the difference between W2P and </t>
  </si>
  <si>
    <t xml:space="preserve">MC.  Units up to 19 create gains but after that additional units are net losses.</t>
  </si>
  <si>
    <t xml:space="preserve">W2P</t>
  </si>
  <si>
    <t xml:space="preserve">W2P-M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"/>
    <numFmt numFmtId="168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320</xdr:colOff>
      <xdr:row>10</xdr:row>
      <xdr:rowOff>0</xdr:rowOff>
    </xdr:from>
    <xdr:to>
      <xdr:col>4</xdr:col>
      <xdr:colOff>542880</xdr:colOff>
      <xdr:row>12</xdr:row>
      <xdr:rowOff>152280</xdr:rowOff>
    </xdr:to>
    <xdr:sp>
      <xdr:nvSpPr>
        <xdr:cNvPr id="0" name="Line 1"/>
        <xdr:cNvSpPr/>
      </xdr:nvSpPr>
      <xdr:spPr>
        <a:xfrm flipH="1">
          <a:off x="2120760" y="1685880"/>
          <a:ext cx="78444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H149" activeCellId="0" sqref="H149"/>
    </sheetView>
  </sheetViews>
  <sheetFormatPr defaultColWidth="9.0546875" defaultRowHeight="12.75" zeroHeight="false" outlineLevelRow="0" outlineLevelCol="0"/>
  <cols>
    <col collapsed="false" customWidth="true" hidden="false" outlineLevel="0" max="12" min="3" style="0" width="7.7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0" t="s">
        <v>3</v>
      </c>
      <c r="B6" s="0" t="n">
        <v>100</v>
      </c>
    </row>
    <row r="7" customFormat="false" ht="12.75" hidden="false" customHeight="false" outlineLevel="0" collapsed="false">
      <c r="A7" s="0" t="s">
        <v>4</v>
      </c>
      <c r="B7" s="0" t="n">
        <v>16</v>
      </c>
    </row>
    <row r="8" customFormat="false" ht="12.75" hidden="false" customHeight="false" outlineLevel="0" collapsed="false">
      <c r="E8" s="0" t="s">
        <v>5</v>
      </c>
    </row>
    <row r="9" customFormat="false" ht="12.75" hidden="false" customHeight="false" outlineLevel="0" collapsed="false">
      <c r="A9" s="0" t="s">
        <v>6</v>
      </c>
      <c r="E9" s="0" t="s">
        <v>7</v>
      </c>
    </row>
    <row r="10" customFormat="false" ht="12.75" hidden="false" customHeight="false" outlineLevel="0" collapsed="false">
      <c r="E10" s="0" t="s">
        <v>8</v>
      </c>
    </row>
    <row r="12" customFormat="false" ht="12.75" hidden="false" customHeight="false" outlineLevel="0" collapsed="false">
      <c r="B12" s="0" t="s">
        <v>9</v>
      </c>
    </row>
    <row r="14" customFormat="false" ht="12.75" hidden="false" customHeight="false" outlineLevel="0" collapsed="false">
      <c r="B14" s="2" t="s">
        <v>10</v>
      </c>
      <c r="C14" s="2" t="s">
        <v>11</v>
      </c>
      <c r="D14" s="2" t="s">
        <v>12</v>
      </c>
      <c r="E14" s="2" t="s">
        <v>13</v>
      </c>
      <c r="F14" s="2" t="s">
        <v>14</v>
      </c>
    </row>
    <row r="15" customFormat="false" ht="12.75" hidden="false" customHeight="false" outlineLevel="0" collapsed="false">
      <c r="B15" s="3" t="n">
        <v>10</v>
      </c>
      <c r="C15" s="3" t="n">
        <v>35</v>
      </c>
      <c r="D15" s="4" t="n">
        <f aca="false">(B15/(C15^0.25))^(1/0.25)</f>
        <v>285.714285714286</v>
      </c>
      <c r="E15" s="5" t="n">
        <f aca="false">Pk*C15+Pl*D15</f>
        <v>8071.42857142857</v>
      </c>
      <c r="F15" s="6" t="n">
        <f aca="false">E15/B15</f>
        <v>807.142857142857</v>
      </c>
    </row>
    <row r="16" customFormat="false" ht="12.75" hidden="false" customHeight="false" outlineLevel="0" collapsed="false">
      <c r="B16" s="0" t="n">
        <f aca="false">B15</f>
        <v>10</v>
      </c>
      <c r="C16" s="0" t="n">
        <f aca="false">C15+1</f>
        <v>36</v>
      </c>
      <c r="D16" s="4" t="n">
        <f aca="false">(B16/(C16^0.25))^(1/0.25)</f>
        <v>277.777777777778</v>
      </c>
      <c r="E16" s="5" t="n">
        <f aca="false">Pk*C16+Pl*D16</f>
        <v>8044.44444444445</v>
      </c>
      <c r="F16" s="6" t="n">
        <f aca="false">E16/B16</f>
        <v>804.444444444445</v>
      </c>
    </row>
    <row r="17" customFormat="false" ht="12.75" hidden="false" customHeight="false" outlineLevel="0" collapsed="false">
      <c r="B17" s="0" t="n">
        <f aca="false">B16</f>
        <v>10</v>
      </c>
      <c r="C17" s="0" t="n">
        <f aca="false">C16+1</f>
        <v>37</v>
      </c>
      <c r="D17" s="4" t="n">
        <f aca="false">(B17/(C17^0.25))^(1/0.25)</f>
        <v>270.27027027027</v>
      </c>
      <c r="E17" s="5" t="n">
        <f aca="false">Pk*C17+Pl*D17</f>
        <v>8024.32432432432</v>
      </c>
      <c r="F17" s="6" t="n">
        <f aca="false">E17/B17</f>
        <v>802.432432432432</v>
      </c>
    </row>
    <row r="18" customFormat="false" ht="12.75" hidden="false" customHeight="false" outlineLevel="0" collapsed="false">
      <c r="B18" s="0" t="n">
        <f aca="false">B17</f>
        <v>10</v>
      </c>
      <c r="C18" s="0" t="n">
        <f aca="false">C17+1</f>
        <v>38</v>
      </c>
      <c r="D18" s="4" t="n">
        <f aca="false">(B18/(C18^0.25))^(1/0.25)</f>
        <v>263.157894736842</v>
      </c>
      <c r="E18" s="5" t="n">
        <f aca="false">Pk*C18+Pl*D18</f>
        <v>8010.52631578948</v>
      </c>
      <c r="F18" s="6" t="n">
        <f aca="false">E18/B18</f>
        <v>801.052631578948</v>
      </c>
    </row>
    <row r="19" customFormat="false" ht="12.75" hidden="false" customHeight="false" outlineLevel="0" collapsed="false">
      <c r="B19" s="0" t="n">
        <f aca="false">B18</f>
        <v>10</v>
      </c>
      <c r="C19" s="0" t="n">
        <f aca="false">C18+1</f>
        <v>39</v>
      </c>
      <c r="D19" s="4" t="n">
        <f aca="false">(B19/(C19^0.25))^(1/0.25)</f>
        <v>256.410256410256</v>
      </c>
      <c r="E19" s="5" t="n">
        <f aca="false">Pk*C19+Pl*D19</f>
        <v>8002.5641025641</v>
      </c>
      <c r="F19" s="6" t="n">
        <f aca="false">E19/B19</f>
        <v>800.25641025641</v>
      </c>
    </row>
    <row r="20" customFormat="false" ht="12.75" hidden="false" customHeight="false" outlineLevel="0" collapsed="false">
      <c r="B20" s="7" t="n">
        <f aca="false">B19</f>
        <v>10</v>
      </c>
      <c r="C20" s="8" t="n">
        <f aca="false">C19+1</f>
        <v>40</v>
      </c>
      <c r="D20" s="9" t="n">
        <f aca="false">(B20/(C20^0.25))^(1/0.25)</f>
        <v>250</v>
      </c>
      <c r="E20" s="10" t="n">
        <f aca="false">Pk*C20+Pl*D20</f>
        <v>8000</v>
      </c>
      <c r="F20" s="6" t="n">
        <f aca="false">E20/B20</f>
        <v>800</v>
      </c>
    </row>
    <row r="21" customFormat="false" ht="12.75" hidden="false" customHeight="false" outlineLevel="0" collapsed="false">
      <c r="B21" s="0" t="n">
        <f aca="false">B20</f>
        <v>10</v>
      </c>
      <c r="C21" s="0" t="n">
        <f aca="false">C20+1</f>
        <v>41</v>
      </c>
      <c r="D21" s="4" t="n">
        <f aca="false">(B21/(C21^0.25))^(1/0.25)</f>
        <v>243.90243902439</v>
      </c>
      <c r="E21" s="5" t="n">
        <f aca="false">Pk*C21+Pl*D21</f>
        <v>8002.43902439024</v>
      </c>
      <c r="F21" s="6" t="n">
        <f aca="false">E21/B21</f>
        <v>800.243902439024</v>
      </c>
    </row>
    <row r="22" customFormat="false" ht="12.75" hidden="false" customHeight="false" outlineLevel="0" collapsed="false">
      <c r="B22" s="0" t="n">
        <f aca="false">B21</f>
        <v>10</v>
      </c>
      <c r="C22" s="0" t="n">
        <f aca="false">C21+1</f>
        <v>42</v>
      </c>
      <c r="D22" s="4" t="n">
        <f aca="false">(B22/(C22^0.25))^(1/0.25)</f>
        <v>238.095238095238</v>
      </c>
      <c r="E22" s="5" t="n">
        <f aca="false">Pk*C22+Pl*D22</f>
        <v>8009.52380952381</v>
      </c>
      <c r="F22" s="6" t="n">
        <f aca="false">E22/B22</f>
        <v>800.952380952381</v>
      </c>
    </row>
    <row r="23" customFormat="false" ht="12.75" hidden="false" customHeight="false" outlineLevel="0" collapsed="false">
      <c r="B23" s="0" t="n">
        <f aca="false">B22</f>
        <v>10</v>
      </c>
      <c r="C23" s="0" t="n">
        <f aca="false">C22+1</f>
        <v>43</v>
      </c>
      <c r="D23" s="4" t="n">
        <f aca="false">(B23/(C23^0.25))^(1/0.25)</f>
        <v>232.558139534884</v>
      </c>
      <c r="E23" s="5" t="n">
        <f aca="false">Pk*C23+Pl*D23</f>
        <v>8020.93023255814</v>
      </c>
      <c r="F23" s="6" t="n">
        <f aca="false">E23/B23</f>
        <v>802.093023255814</v>
      </c>
    </row>
    <row r="24" customFormat="false" ht="12.75" hidden="false" customHeight="false" outlineLevel="0" collapsed="false">
      <c r="B24" s="0" t="n">
        <f aca="false">B23</f>
        <v>10</v>
      </c>
      <c r="C24" s="0" t="n">
        <f aca="false">C23+1</f>
        <v>44</v>
      </c>
      <c r="D24" s="4" t="n">
        <f aca="false">(B24/(C24^0.25))^(1/0.25)</f>
        <v>227.272727272727</v>
      </c>
      <c r="E24" s="5" t="n">
        <f aca="false">Pk*C24+Pl*D24</f>
        <v>8036.36363636364</v>
      </c>
      <c r="F24" s="6" t="n">
        <f aca="false">E24/B24</f>
        <v>803.636363636364</v>
      </c>
    </row>
    <row r="25" customFormat="false" ht="12.75" hidden="false" customHeight="false" outlineLevel="0" collapsed="false">
      <c r="B25" s="3" t="n">
        <f aca="false">B24</f>
        <v>10</v>
      </c>
      <c r="C25" s="3" t="n">
        <f aca="false">C24+1</f>
        <v>45</v>
      </c>
      <c r="D25" s="11" t="n">
        <f aca="false">(B25/(C25^0.25))^(1/0.25)</f>
        <v>222.222222222222</v>
      </c>
      <c r="E25" s="12" t="n">
        <f aca="false">Pk*C25+Pl*D25</f>
        <v>8055.55555555556</v>
      </c>
      <c r="F25" s="6" t="n">
        <f aca="false">E25/B25</f>
        <v>805.555555555556</v>
      </c>
    </row>
    <row r="27" customFormat="false" ht="12.75" hidden="false" customHeight="false" outlineLevel="0" collapsed="false">
      <c r="B27" s="0" t="s">
        <v>15</v>
      </c>
    </row>
    <row r="29" customFormat="false" ht="12.75" hidden="false" customHeight="false" outlineLevel="0" collapsed="false">
      <c r="B29" s="2" t="s">
        <v>10</v>
      </c>
      <c r="C29" s="2" t="s">
        <v>11</v>
      </c>
      <c r="D29" s="2" t="s">
        <v>12</v>
      </c>
      <c r="E29" s="2" t="s">
        <v>13</v>
      </c>
      <c r="F29" s="2" t="s">
        <v>14</v>
      </c>
    </row>
    <row r="30" customFormat="false" ht="12.75" hidden="false" customHeight="false" outlineLevel="0" collapsed="false">
      <c r="B30" s="3" t="n">
        <v>15</v>
      </c>
      <c r="C30" s="3" t="n">
        <v>85</v>
      </c>
      <c r="D30" s="4" t="n">
        <f aca="false">(B30/(C30^0.25))^(1/0.25)</f>
        <v>595.588235294118</v>
      </c>
      <c r="E30" s="5" t="n">
        <f aca="false">Pk*C30+Pl*D30</f>
        <v>18029.4117647059</v>
      </c>
      <c r="F30" s="6" t="n">
        <f aca="false">E30/B30</f>
        <v>1201.96078431373</v>
      </c>
    </row>
    <row r="31" customFormat="false" ht="12.75" hidden="false" customHeight="false" outlineLevel="0" collapsed="false">
      <c r="B31" s="0" t="n">
        <f aca="false">B30</f>
        <v>15</v>
      </c>
      <c r="C31" s="0" t="n">
        <f aca="false">C30+1</f>
        <v>86</v>
      </c>
      <c r="D31" s="4" t="n">
        <f aca="false">(B31/(C31^0.25))^(1/0.25)</f>
        <v>588.662790697674</v>
      </c>
      <c r="E31" s="5" t="n">
        <f aca="false">Pk*C31+Pl*D31</f>
        <v>18018.6046511628</v>
      </c>
      <c r="F31" s="6" t="n">
        <f aca="false">E31/B31</f>
        <v>1201.24031007752</v>
      </c>
    </row>
    <row r="32" customFormat="false" ht="12.75" hidden="false" customHeight="false" outlineLevel="0" collapsed="false">
      <c r="B32" s="0" t="n">
        <f aca="false">B31</f>
        <v>15</v>
      </c>
      <c r="C32" s="0" t="n">
        <f aca="false">C31+1</f>
        <v>87</v>
      </c>
      <c r="D32" s="4" t="n">
        <f aca="false">(B32/(C32^0.25))^(1/0.25)</f>
        <v>581.896551724138</v>
      </c>
      <c r="E32" s="5" t="n">
        <f aca="false">Pk*C32+Pl*D32</f>
        <v>18010.3448275862</v>
      </c>
      <c r="F32" s="6" t="n">
        <f aca="false">E32/B32</f>
        <v>1200.68965517241</v>
      </c>
    </row>
    <row r="33" customFormat="false" ht="12.75" hidden="false" customHeight="false" outlineLevel="0" collapsed="false">
      <c r="B33" s="0" t="n">
        <f aca="false">B32</f>
        <v>15</v>
      </c>
      <c r="C33" s="0" t="n">
        <f aca="false">C32+1</f>
        <v>88</v>
      </c>
      <c r="D33" s="4" t="n">
        <f aca="false">(B33/(C33^0.25))^(1/0.25)</f>
        <v>575.284090909091</v>
      </c>
      <c r="E33" s="5" t="n">
        <f aca="false">Pk*C33+Pl*D33</f>
        <v>18004.5454545455</v>
      </c>
      <c r="F33" s="6" t="n">
        <f aca="false">E33/B33</f>
        <v>1200.30303030303</v>
      </c>
    </row>
    <row r="34" customFormat="false" ht="12.75" hidden="false" customHeight="false" outlineLevel="0" collapsed="false">
      <c r="B34" s="0" t="n">
        <f aca="false">B33</f>
        <v>15</v>
      </c>
      <c r="C34" s="0" t="n">
        <f aca="false">C33+1</f>
        <v>89</v>
      </c>
      <c r="D34" s="4" t="n">
        <f aca="false">(B34/(C34^0.25))^(1/0.25)</f>
        <v>568.820224719101</v>
      </c>
      <c r="E34" s="5" t="n">
        <f aca="false">Pk*C34+Pl*D34</f>
        <v>18001.1235955056</v>
      </c>
      <c r="F34" s="6" t="n">
        <f aca="false">E34/B34</f>
        <v>1200.07490636704</v>
      </c>
    </row>
    <row r="35" customFormat="false" ht="12.75" hidden="false" customHeight="false" outlineLevel="0" collapsed="false">
      <c r="B35" s="7" t="n">
        <f aca="false">B34</f>
        <v>15</v>
      </c>
      <c r="C35" s="8" t="n">
        <f aca="false">C34+1</f>
        <v>90</v>
      </c>
      <c r="D35" s="9" t="n">
        <f aca="false">(B35/(C35^0.25))^(1/0.25)</f>
        <v>562.5</v>
      </c>
      <c r="E35" s="10" t="n">
        <f aca="false">Pk*C35+Pl*D35</f>
        <v>18000</v>
      </c>
      <c r="F35" s="6" t="n">
        <f aca="false">E35/B35</f>
        <v>1200</v>
      </c>
    </row>
    <row r="36" customFormat="false" ht="12.75" hidden="false" customHeight="false" outlineLevel="0" collapsed="false">
      <c r="B36" s="0" t="n">
        <f aca="false">B35</f>
        <v>15</v>
      </c>
      <c r="C36" s="0" t="n">
        <f aca="false">C35+1</f>
        <v>91</v>
      </c>
      <c r="D36" s="4" t="n">
        <f aca="false">(B36/(C36^0.25))^(1/0.25)</f>
        <v>556.318681318682</v>
      </c>
      <c r="E36" s="5" t="n">
        <f aca="false">Pk*C36+Pl*D36</f>
        <v>18001.0989010989</v>
      </c>
      <c r="F36" s="6" t="n">
        <f aca="false">E36/B36</f>
        <v>1200.07326007326</v>
      </c>
    </row>
    <row r="37" customFormat="false" ht="12.75" hidden="false" customHeight="false" outlineLevel="0" collapsed="false">
      <c r="B37" s="0" t="n">
        <f aca="false">B36</f>
        <v>15</v>
      </c>
      <c r="C37" s="0" t="n">
        <f aca="false">C36+1</f>
        <v>92</v>
      </c>
      <c r="D37" s="4" t="n">
        <f aca="false">(B37/(C37^0.25))^(1/0.25)</f>
        <v>550.271739130435</v>
      </c>
      <c r="E37" s="5" t="n">
        <f aca="false">Pk*C37+Pl*D37</f>
        <v>18004.347826087</v>
      </c>
      <c r="F37" s="6" t="n">
        <f aca="false">E37/B37</f>
        <v>1200.28985507246</v>
      </c>
    </row>
    <row r="38" customFormat="false" ht="12.75" hidden="false" customHeight="false" outlineLevel="0" collapsed="false">
      <c r="B38" s="0" t="n">
        <f aca="false">B37</f>
        <v>15</v>
      </c>
      <c r="C38" s="0" t="n">
        <f aca="false">C37+1</f>
        <v>93</v>
      </c>
      <c r="D38" s="4" t="n">
        <f aca="false">(B38/(C38^0.25))^(1/0.25)</f>
        <v>544.354838709677</v>
      </c>
      <c r="E38" s="5" t="n">
        <f aca="false">Pk*C38+Pl*D38</f>
        <v>18009.6774193548</v>
      </c>
      <c r="F38" s="6" t="n">
        <f aca="false">E38/B38</f>
        <v>1200.64516129032</v>
      </c>
    </row>
    <row r="39" customFormat="false" ht="12.75" hidden="false" customHeight="false" outlineLevel="0" collapsed="false">
      <c r="B39" s="0" t="n">
        <f aca="false">B38</f>
        <v>15</v>
      </c>
      <c r="C39" s="0" t="n">
        <f aca="false">C38+1</f>
        <v>94</v>
      </c>
      <c r="D39" s="4" t="n">
        <f aca="false">(B39/(C39^0.25))^(1/0.25)</f>
        <v>538.563829787234</v>
      </c>
      <c r="E39" s="5" t="n">
        <f aca="false">Pk*C39+Pl*D39</f>
        <v>18017.0212765957</v>
      </c>
      <c r="F39" s="6" t="n">
        <f aca="false">E39/B39</f>
        <v>1201.13475177305</v>
      </c>
    </row>
    <row r="40" customFormat="false" ht="12.75" hidden="false" customHeight="false" outlineLevel="0" collapsed="false">
      <c r="B40" s="3" t="n">
        <f aca="false">B39</f>
        <v>15</v>
      </c>
      <c r="C40" s="3" t="n">
        <f aca="false">C39+1</f>
        <v>95</v>
      </c>
      <c r="D40" s="11" t="n">
        <f aca="false">(B40/(C40^0.25))^(1/0.25)</f>
        <v>532.894736842105</v>
      </c>
      <c r="E40" s="12" t="n">
        <f aca="false">Pk*C40+Pl*D40</f>
        <v>18026.3157894737</v>
      </c>
      <c r="F40" s="6" t="n">
        <f aca="false">E40/B40</f>
        <v>1201.75438596491</v>
      </c>
    </row>
    <row r="42" customFormat="false" ht="12.75" hidden="false" customHeight="false" outlineLevel="0" collapsed="false">
      <c r="B42" s="0" t="s">
        <v>16</v>
      </c>
    </row>
    <row r="44" customFormat="false" ht="12.75" hidden="false" customHeight="false" outlineLevel="0" collapsed="false">
      <c r="B44" s="2" t="s">
        <v>10</v>
      </c>
      <c r="C44" s="2" t="s">
        <v>11</v>
      </c>
      <c r="D44" s="2" t="s">
        <v>12</v>
      </c>
      <c r="E44" s="2" t="s">
        <v>13</v>
      </c>
      <c r="F44" s="2" t="s">
        <v>14</v>
      </c>
    </row>
    <row r="45" customFormat="false" ht="12.75" hidden="false" customHeight="false" outlineLevel="0" collapsed="false">
      <c r="B45" s="3" t="n">
        <v>20</v>
      </c>
      <c r="C45" s="3" t="n">
        <v>155</v>
      </c>
      <c r="D45" s="6" t="n">
        <f aca="false">(B45/(C45^0.25))^(1/0.25)</f>
        <v>1032.25806451613</v>
      </c>
      <c r="E45" s="5" t="n">
        <f aca="false">Pk*C45+Pl*D45</f>
        <v>32016.1290322581</v>
      </c>
      <c r="F45" s="6" t="n">
        <f aca="false">E45/B45</f>
        <v>1600.8064516129</v>
      </c>
    </row>
    <row r="46" customFormat="false" ht="12.75" hidden="false" customHeight="false" outlineLevel="0" collapsed="false">
      <c r="B46" s="0" t="n">
        <f aca="false">B45</f>
        <v>20</v>
      </c>
      <c r="C46" s="0" t="n">
        <f aca="false">C45+1</f>
        <v>156</v>
      </c>
      <c r="D46" s="6" t="n">
        <f aca="false">(B46/(C46^0.25))^(1/0.25)</f>
        <v>1025.64102564103</v>
      </c>
      <c r="E46" s="5" t="n">
        <f aca="false">Pk*C46+Pl*D46</f>
        <v>32010.2564102564</v>
      </c>
      <c r="F46" s="6" t="n">
        <f aca="false">E46/B46</f>
        <v>1600.51282051282</v>
      </c>
    </row>
    <row r="47" customFormat="false" ht="12.75" hidden="false" customHeight="false" outlineLevel="0" collapsed="false">
      <c r="B47" s="0" t="n">
        <f aca="false">B46</f>
        <v>20</v>
      </c>
      <c r="C47" s="0" t="n">
        <f aca="false">C46+1</f>
        <v>157</v>
      </c>
      <c r="D47" s="6" t="n">
        <f aca="false">(B47/(C47^0.25))^(1/0.25)</f>
        <v>1019.10828025478</v>
      </c>
      <c r="E47" s="5" t="n">
        <f aca="false">Pk*C47+Pl*D47</f>
        <v>32005.7324840764</v>
      </c>
      <c r="F47" s="6" t="n">
        <f aca="false">E47/B47</f>
        <v>1600.28662420382</v>
      </c>
    </row>
    <row r="48" customFormat="false" ht="12.75" hidden="false" customHeight="false" outlineLevel="0" collapsed="false">
      <c r="B48" s="0" t="n">
        <f aca="false">B47</f>
        <v>20</v>
      </c>
      <c r="C48" s="0" t="n">
        <f aca="false">C47+1</f>
        <v>158</v>
      </c>
      <c r="D48" s="6" t="n">
        <f aca="false">(B48/(C48^0.25))^(1/0.25)</f>
        <v>1012.6582278481</v>
      </c>
      <c r="E48" s="5" t="n">
        <f aca="false">Pk*C48+Pl*D48</f>
        <v>32002.5316455696</v>
      </c>
      <c r="F48" s="6" t="n">
        <f aca="false">E48/B48</f>
        <v>1600.12658227848</v>
      </c>
    </row>
    <row r="49" customFormat="false" ht="12.75" hidden="false" customHeight="false" outlineLevel="0" collapsed="false">
      <c r="B49" s="0" t="n">
        <f aca="false">B48</f>
        <v>20</v>
      </c>
      <c r="C49" s="0" t="n">
        <f aca="false">C48+1</f>
        <v>159</v>
      </c>
      <c r="D49" s="6" t="n">
        <f aca="false">(B49/(C49^0.25))^(1/0.25)</f>
        <v>1006.2893081761</v>
      </c>
      <c r="E49" s="5" t="n">
        <f aca="false">Pk*C49+Pl*D49</f>
        <v>32000.6289308176</v>
      </c>
      <c r="F49" s="6" t="n">
        <f aca="false">E49/B49</f>
        <v>1600.03144654088</v>
      </c>
    </row>
    <row r="50" customFormat="false" ht="12.75" hidden="false" customHeight="false" outlineLevel="0" collapsed="false">
      <c r="B50" s="7" t="n">
        <f aca="false">B49</f>
        <v>20</v>
      </c>
      <c r="C50" s="8" t="n">
        <f aca="false">C49+1</f>
        <v>160</v>
      </c>
      <c r="D50" s="13" t="n">
        <f aca="false">(B50/(C50^0.25))^(1/0.25)</f>
        <v>1000</v>
      </c>
      <c r="E50" s="10" t="n">
        <f aca="false">Pk*C50+Pl*D50</f>
        <v>32000</v>
      </c>
      <c r="F50" s="6" t="n">
        <f aca="false">E50/B50</f>
        <v>1600</v>
      </c>
    </row>
    <row r="51" customFormat="false" ht="12.75" hidden="false" customHeight="false" outlineLevel="0" collapsed="false">
      <c r="B51" s="0" t="n">
        <f aca="false">B50</f>
        <v>20</v>
      </c>
      <c r="C51" s="0" t="n">
        <f aca="false">C50+1</f>
        <v>161</v>
      </c>
      <c r="D51" s="6" t="n">
        <f aca="false">(B51/(C51^0.25))^(1/0.25)</f>
        <v>993.788819875776</v>
      </c>
      <c r="E51" s="5" t="n">
        <f aca="false">Pk*C51+Pl*D51</f>
        <v>32000.6211180124</v>
      </c>
      <c r="F51" s="6" t="n">
        <f aca="false">E51/B51</f>
        <v>1600.03105590062</v>
      </c>
    </row>
    <row r="52" customFormat="false" ht="12.75" hidden="false" customHeight="false" outlineLevel="0" collapsed="false">
      <c r="B52" s="0" t="n">
        <f aca="false">B51</f>
        <v>20</v>
      </c>
      <c r="C52" s="0" t="n">
        <f aca="false">C51+1</f>
        <v>162</v>
      </c>
      <c r="D52" s="6" t="n">
        <f aca="false">(B52/(C52^0.25))^(1/0.25)</f>
        <v>987.654320987654</v>
      </c>
      <c r="E52" s="5" t="n">
        <f aca="false">Pk*C52+Pl*D52</f>
        <v>32002.4691358025</v>
      </c>
      <c r="F52" s="6" t="n">
        <f aca="false">E52/B52</f>
        <v>1600.12345679012</v>
      </c>
    </row>
    <row r="53" customFormat="false" ht="12.75" hidden="false" customHeight="false" outlineLevel="0" collapsed="false">
      <c r="B53" s="0" t="n">
        <f aca="false">B52</f>
        <v>20</v>
      </c>
      <c r="C53" s="0" t="n">
        <f aca="false">C52+1</f>
        <v>163</v>
      </c>
      <c r="D53" s="6" t="n">
        <f aca="false">(B53/(C53^0.25))^(1/0.25)</f>
        <v>981.59509202454</v>
      </c>
      <c r="E53" s="5" t="n">
        <f aca="false">Pk*C53+Pl*D53</f>
        <v>32005.5214723926</v>
      </c>
      <c r="F53" s="6" t="n">
        <f aca="false">E53/B53</f>
        <v>1600.27607361963</v>
      </c>
    </row>
    <row r="54" customFormat="false" ht="12.75" hidden="false" customHeight="false" outlineLevel="0" collapsed="false">
      <c r="B54" s="0" t="n">
        <f aca="false">B53</f>
        <v>20</v>
      </c>
      <c r="C54" s="0" t="n">
        <f aca="false">C53+1</f>
        <v>164</v>
      </c>
      <c r="D54" s="6" t="n">
        <f aca="false">(B54/(C54^0.25))^(1/0.25)</f>
        <v>975.609756097561</v>
      </c>
      <c r="E54" s="5" t="n">
        <f aca="false">Pk*C54+Pl*D54</f>
        <v>32009.756097561</v>
      </c>
      <c r="F54" s="6" t="n">
        <f aca="false">E54/B54</f>
        <v>1600.48780487805</v>
      </c>
    </row>
    <row r="55" customFormat="false" ht="12.75" hidden="false" customHeight="false" outlineLevel="0" collapsed="false">
      <c r="B55" s="3" t="n">
        <f aca="false">B54</f>
        <v>20</v>
      </c>
      <c r="C55" s="3" t="n">
        <f aca="false">C54+1</f>
        <v>165</v>
      </c>
      <c r="D55" s="14" t="n">
        <f aca="false">(B55/(C55^0.25))^(1/0.25)</f>
        <v>969.696969696969</v>
      </c>
      <c r="E55" s="12" t="n">
        <f aca="false">Pk*C55+Pl*D55</f>
        <v>32015.1515151515</v>
      </c>
      <c r="F55" s="6" t="n">
        <f aca="false">E55/B55</f>
        <v>1600.75757575758</v>
      </c>
    </row>
    <row r="57" customFormat="false" ht="12.75" hidden="false" customHeight="false" outlineLevel="0" collapsed="false">
      <c r="A57" s="0" t="s">
        <v>17</v>
      </c>
      <c r="C57" s="4"/>
    </row>
    <row r="59" customFormat="false" ht="12.75" hidden="false" customHeight="false" outlineLevel="0" collapsed="false">
      <c r="B59" s="0" t="s">
        <v>18</v>
      </c>
    </row>
    <row r="61" customFormat="false" ht="12.75" hidden="false" customHeight="false" outlineLevel="0" collapsed="false">
      <c r="B61" s="0" t="s">
        <v>19</v>
      </c>
    </row>
    <row r="63" customFormat="false" ht="12.75" hidden="false" customHeight="false" outlineLevel="0" collapsed="false">
      <c r="B63" s="2" t="s">
        <v>10</v>
      </c>
      <c r="C63" s="2" t="s">
        <v>13</v>
      </c>
    </row>
    <row r="64" customFormat="false" ht="12.75" hidden="false" customHeight="false" outlineLevel="0" collapsed="false">
      <c r="B64" s="0" t="n">
        <v>10</v>
      </c>
      <c r="C64" s="0" t="n">
        <f aca="false">B64^2*80</f>
        <v>8000</v>
      </c>
    </row>
    <row r="65" customFormat="false" ht="12.75" hidden="false" customHeight="false" outlineLevel="0" collapsed="false">
      <c r="B65" s="0" t="n">
        <v>15</v>
      </c>
      <c r="C65" s="0" t="n">
        <f aca="false">B65^2*80</f>
        <v>18000</v>
      </c>
    </row>
    <row r="66" customFormat="false" ht="12.75" hidden="false" customHeight="false" outlineLevel="0" collapsed="false">
      <c r="B66" s="0" t="n">
        <v>20</v>
      </c>
      <c r="C66" s="0" t="n">
        <f aca="false">B66^2*80</f>
        <v>32000</v>
      </c>
    </row>
    <row r="68" customFormat="false" ht="12.75" hidden="false" customHeight="false" outlineLevel="0" collapsed="false">
      <c r="A68" s="0" t="s">
        <v>20</v>
      </c>
    </row>
    <row r="70" customFormat="false" ht="12.75" hidden="false" customHeight="false" outlineLevel="0" collapsed="false">
      <c r="B70" s="0" t="s">
        <v>21</v>
      </c>
    </row>
    <row r="71" customFormat="false" ht="12.75" hidden="false" customHeight="false" outlineLevel="0" collapsed="false">
      <c r="B71" s="0" t="s">
        <v>22</v>
      </c>
      <c r="C71" s="0" t="n">
        <v>4000</v>
      </c>
    </row>
    <row r="72" customFormat="false" ht="12.75" hidden="false" customHeight="false" outlineLevel="0" collapsed="false">
      <c r="B72" s="0" t="s">
        <v>23</v>
      </c>
      <c r="C72" s="0" t="n">
        <v>50</v>
      </c>
    </row>
    <row r="75" customFormat="false" ht="12.75" hidden="false" customHeight="false" outlineLevel="0" collapsed="false">
      <c r="B75" s="2" t="s">
        <v>10</v>
      </c>
      <c r="C75" s="2" t="s">
        <v>24</v>
      </c>
      <c r="D75" s="2" t="s">
        <v>25</v>
      </c>
      <c r="E75" s="2" t="s">
        <v>13</v>
      </c>
      <c r="F75" s="2" t="s">
        <v>26</v>
      </c>
      <c r="G75" s="2" t="s">
        <v>14</v>
      </c>
      <c r="H75" s="2" t="s">
        <v>27</v>
      </c>
      <c r="I75" s="2" t="s">
        <v>28</v>
      </c>
      <c r="J75" s="2" t="s">
        <v>29</v>
      </c>
      <c r="K75" s="2" t="s">
        <v>30</v>
      </c>
      <c r="L75" s="2" t="s">
        <v>31</v>
      </c>
    </row>
    <row r="76" customFormat="false" ht="12.75" hidden="false" customHeight="false" outlineLevel="0" collapsed="false">
      <c r="B76" s="0" t="n">
        <v>10</v>
      </c>
      <c r="C76" s="0" t="n">
        <f aca="false">A-B*B76</f>
        <v>3500</v>
      </c>
      <c r="D76" s="0" t="n">
        <f aca="false">B76*C76</f>
        <v>35000</v>
      </c>
      <c r="E76" s="0" t="n">
        <f aca="false">80*B76^2</f>
        <v>8000</v>
      </c>
      <c r="F76" s="0" t="n">
        <f aca="false">D76/B76</f>
        <v>3500</v>
      </c>
      <c r="G76" s="0" t="n">
        <f aca="false">E76/B76</f>
        <v>800</v>
      </c>
      <c r="H76" s="0" t="n">
        <f aca="false">F76-G76</f>
        <v>2700</v>
      </c>
      <c r="L76" s="0" t="n">
        <f aca="false">D76-E76</f>
        <v>27000</v>
      </c>
    </row>
    <row r="77" customFormat="false" ht="12.75" hidden="false" customHeight="false" outlineLevel="0" collapsed="false">
      <c r="B77" s="0" t="n">
        <f aca="false">B76+1</f>
        <v>11</v>
      </c>
      <c r="C77" s="0" t="n">
        <f aca="false">A-B*B77</f>
        <v>3450</v>
      </c>
      <c r="D77" s="0" t="n">
        <f aca="false">B77*C77</f>
        <v>37950</v>
      </c>
      <c r="E77" s="0" t="n">
        <f aca="false">80*B77^2</f>
        <v>9680</v>
      </c>
      <c r="F77" s="0" t="n">
        <f aca="false">D77/B77</f>
        <v>3450</v>
      </c>
      <c r="G77" s="0" t="n">
        <f aca="false">E77/B77</f>
        <v>880</v>
      </c>
      <c r="H77" s="0" t="n">
        <f aca="false">F77-G77</f>
        <v>2570</v>
      </c>
      <c r="I77" s="0" t="n">
        <f aca="false">D77-D76</f>
        <v>2950</v>
      </c>
      <c r="J77" s="0" t="n">
        <f aca="false">E77-E76</f>
        <v>1680</v>
      </c>
      <c r="K77" s="0" t="n">
        <f aca="false">I77-J77</f>
        <v>1270</v>
      </c>
      <c r="L77" s="0" t="n">
        <f aca="false">D77-E77</f>
        <v>28270</v>
      </c>
    </row>
    <row r="78" customFormat="false" ht="12.75" hidden="false" customHeight="false" outlineLevel="0" collapsed="false">
      <c r="B78" s="0" t="n">
        <f aca="false">B77+1</f>
        <v>12</v>
      </c>
      <c r="C78" s="0" t="n">
        <f aca="false">A-B*B78</f>
        <v>3400</v>
      </c>
      <c r="D78" s="0" t="n">
        <f aca="false">B78*C78</f>
        <v>40800</v>
      </c>
      <c r="E78" s="0" t="n">
        <f aca="false">80*B78^2</f>
        <v>11520</v>
      </c>
      <c r="F78" s="0" t="n">
        <f aca="false">D78/B78</f>
        <v>3400</v>
      </c>
      <c r="G78" s="0" t="n">
        <f aca="false">E78/B78</f>
        <v>960</v>
      </c>
      <c r="H78" s="0" t="n">
        <f aca="false">F78-G78</f>
        <v>2440</v>
      </c>
      <c r="I78" s="0" t="n">
        <f aca="false">D78-D77</f>
        <v>2850</v>
      </c>
      <c r="J78" s="0" t="n">
        <f aca="false">E78-E77</f>
        <v>1840</v>
      </c>
      <c r="K78" s="0" t="n">
        <f aca="false">I78-J78</f>
        <v>1010</v>
      </c>
      <c r="L78" s="0" t="n">
        <f aca="false">D78-E78</f>
        <v>29280</v>
      </c>
    </row>
    <row r="79" customFormat="false" ht="12.75" hidden="false" customHeight="false" outlineLevel="0" collapsed="false">
      <c r="B79" s="0" t="n">
        <f aca="false">B78+1</f>
        <v>13</v>
      </c>
      <c r="C79" s="0" t="n">
        <f aca="false">A-B*B79</f>
        <v>3350</v>
      </c>
      <c r="D79" s="0" t="n">
        <f aca="false">B79*C79</f>
        <v>43550</v>
      </c>
      <c r="E79" s="0" t="n">
        <f aca="false">80*B79^2</f>
        <v>13520</v>
      </c>
      <c r="F79" s="0" t="n">
        <f aca="false">D79/B79</f>
        <v>3350</v>
      </c>
      <c r="G79" s="0" t="n">
        <f aca="false">E79/B79</f>
        <v>1040</v>
      </c>
      <c r="H79" s="0" t="n">
        <f aca="false">F79-G79</f>
        <v>2310</v>
      </c>
      <c r="I79" s="0" t="n">
        <f aca="false">D79-D78</f>
        <v>2750</v>
      </c>
      <c r="J79" s="0" t="n">
        <f aca="false">E79-E78</f>
        <v>2000</v>
      </c>
      <c r="K79" s="0" t="n">
        <f aca="false">I79-J79</f>
        <v>750</v>
      </c>
      <c r="L79" s="0" t="n">
        <f aca="false">D79-E79</f>
        <v>30030</v>
      </c>
    </row>
    <row r="80" customFormat="false" ht="12.75" hidden="false" customHeight="false" outlineLevel="0" collapsed="false">
      <c r="B80" s="0" t="n">
        <f aca="false">B79+1</f>
        <v>14</v>
      </c>
      <c r="C80" s="0" t="n">
        <f aca="false">A-B*B80</f>
        <v>3300</v>
      </c>
      <c r="D80" s="0" t="n">
        <f aca="false">B80*C80</f>
        <v>46200</v>
      </c>
      <c r="E80" s="0" t="n">
        <f aca="false">80*B80^2</f>
        <v>15680</v>
      </c>
      <c r="F80" s="0" t="n">
        <f aca="false">D80/B80</f>
        <v>3300</v>
      </c>
      <c r="G80" s="0" t="n">
        <f aca="false">E80/B80</f>
        <v>1120</v>
      </c>
      <c r="H80" s="0" t="n">
        <f aca="false">F80-G80</f>
        <v>2180</v>
      </c>
      <c r="I80" s="0" t="n">
        <f aca="false">D80-D79</f>
        <v>2650</v>
      </c>
      <c r="J80" s="0" t="n">
        <f aca="false">E80-E79</f>
        <v>2160</v>
      </c>
      <c r="K80" s="0" t="n">
        <f aca="false">I80-J80</f>
        <v>490</v>
      </c>
      <c r="L80" s="0" t="n">
        <f aca="false">D80-E80</f>
        <v>30520</v>
      </c>
    </row>
    <row r="81" customFormat="false" ht="12.75" hidden="false" customHeight="false" outlineLevel="0" collapsed="false">
      <c r="B81" s="7" t="n">
        <f aca="false">B80+1</f>
        <v>15</v>
      </c>
      <c r="C81" s="8" t="n">
        <f aca="false">A-B*B81</f>
        <v>3250</v>
      </c>
      <c r="D81" s="8" t="n">
        <f aca="false">B81*C81</f>
        <v>48750</v>
      </c>
      <c r="E81" s="8" t="n">
        <f aca="false">80*B81^2</f>
        <v>18000</v>
      </c>
      <c r="F81" s="8" t="n">
        <f aca="false">D81/B81</f>
        <v>3250</v>
      </c>
      <c r="G81" s="8" t="n">
        <f aca="false">E81/B81</f>
        <v>1200</v>
      </c>
      <c r="H81" s="8" t="n">
        <f aca="false">F81-G81</f>
        <v>2050</v>
      </c>
      <c r="I81" s="8" t="n">
        <f aca="false">D81-D80</f>
        <v>2550</v>
      </c>
      <c r="J81" s="8" t="n">
        <f aca="false">E81-E80</f>
        <v>2320</v>
      </c>
      <c r="K81" s="8" t="n">
        <f aca="false">I81-J81</f>
        <v>230</v>
      </c>
      <c r="L81" s="15" t="n">
        <f aca="false">D81-E81</f>
        <v>30750</v>
      </c>
    </row>
    <row r="82" customFormat="false" ht="12.75" hidden="false" customHeight="false" outlineLevel="0" collapsed="false">
      <c r="B82" s="0" t="n">
        <f aca="false">B81+1</f>
        <v>16</v>
      </c>
      <c r="C82" s="0" t="n">
        <f aca="false">A-B*B82</f>
        <v>3200</v>
      </c>
      <c r="D82" s="0" t="n">
        <f aca="false">B82*C82</f>
        <v>51200</v>
      </c>
      <c r="E82" s="0" t="n">
        <f aca="false">80*B82^2</f>
        <v>20480</v>
      </c>
      <c r="F82" s="0" t="n">
        <f aca="false">D82/B82</f>
        <v>3200</v>
      </c>
      <c r="G82" s="0" t="n">
        <f aca="false">E82/B82</f>
        <v>1280</v>
      </c>
      <c r="H82" s="0" t="n">
        <f aca="false">F82-G82</f>
        <v>1920</v>
      </c>
      <c r="I82" s="0" t="n">
        <f aca="false">D82-D81</f>
        <v>2450</v>
      </c>
      <c r="J82" s="0" t="n">
        <f aca="false">E82-E81</f>
        <v>2480</v>
      </c>
      <c r="K82" s="0" t="n">
        <f aca="false">I82-J82</f>
        <v>-30</v>
      </c>
      <c r="L82" s="0" t="n">
        <f aca="false">D82-E82</f>
        <v>30720</v>
      </c>
    </row>
    <row r="83" customFormat="false" ht="12.75" hidden="false" customHeight="false" outlineLevel="0" collapsed="false">
      <c r="B83" s="0" t="n">
        <f aca="false">B82+1</f>
        <v>17</v>
      </c>
      <c r="C83" s="0" t="n">
        <f aca="false">A-B*B83</f>
        <v>3150</v>
      </c>
      <c r="D83" s="0" t="n">
        <f aca="false">B83*C83</f>
        <v>53550</v>
      </c>
      <c r="E83" s="0" t="n">
        <f aca="false">80*B83^2</f>
        <v>23120</v>
      </c>
      <c r="F83" s="0" t="n">
        <f aca="false">D83/B83</f>
        <v>3150</v>
      </c>
      <c r="G83" s="0" t="n">
        <f aca="false">E83/B83</f>
        <v>1360</v>
      </c>
      <c r="H83" s="0" t="n">
        <f aca="false">F83-G83</f>
        <v>1790</v>
      </c>
      <c r="I83" s="0" t="n">
        <f aca="false">D83-D82</f>
        <v>2350</v>
      </c>
      <c r="J83" s="0" t="n">
        <f aca="false">E83-E82</f>
        <v>2640</v>
      </c>
      <c r="K83" s="0" t="n">
        <f aca="false">I83-J83</f>
        <v>-290</v>
      </c>
      <c r="L83" s="0" t="n">
        <f aca="false">D83-E83</f>
        <v>30430</v>
      </c>
    </row>
    <row r="84" customFormat="false" ht="12.75" hidden="false" customHeight="false" outlineLevel="0" collapsed="false">
      <c r="B84" s="0" t="n">
        <f aca="false">B83+1</f>
        <v>18</v>
      </c>
      <c r="C84" s="0" t="n">
        <f aca="false">A-B*B84</f>
        <v>3100</v>
      </c>
      <c r="D84" s="0" t="n">
        <f aca="false">B84*C84</f>
        <v>55800</v>
      </c>
      <c r="E84" s="0" t="n">
        <f aca="false">80*B84^2</f>
        <v>25920</v>
      </c>
      <c r="F84" s="0" t="n">
        <f aca="false">D84/B84</f>
        <v>3100</v>
      </c>
      <c r="G84" s="0" t="n">
        <f aca="false">E84/B84</f>
        <v>1440</v>
      </c>
      <c r="H84" s="0" t="n">
        <f aca="false">F84-G84</f>
        <v>1660</v>
      </c>
      <c r="I84" s="0" t="n">
        <f aca="false">D84-D83</f>
        <v>2250</v>
      </c>
      <c r="J84" s="0" t="n">
        <f aca="false">E84-E83</f>
        <v>2800</v>
      </c>
      <c r="K84" s="0" t="n">
        <f aca="false">I84-J84</f>
        <v>-550</v>
      </c>
      <c r="L84" s="0" t="n">
        <f aca="false">D84-E84</f>
        <v>29880</v>
      </c>
    </row>
    <row r="85" customFormat="false" ht="12.75" hidden="false" customHeight="false" outlineLevel="0" collapsed="false">
      <c r="B85" s="0" t="n">
        <f aca="false">B84+1</f>
        <v>19</v>
      </c>
      <c r="C85" s="0" t="n">
        <f aca="false">A-B*B85</f>
        <v>3050</v>
      </c>
      <c r="D85" s="0" t="n">
        <f aca="false">B85*C85</f>
        <v>57950</v>
      </c>
      <c r="E85" s="0" t="n">
        <f aca="false">80*B85^2</f>
        <v>28880</v>
      </c>
      <c r="F85" s="0" t="n">
        <f aca="false">D85/B85</f>
        <v>3050</v>
      </c>
      <c r="G85" s="0" t="n">
        <f aca="false">E85/B85</f>
        <v>1520</v>
      </c>
      <c r="H85" s="0" t="n">
        <f aca="false">F85-G85</f>
        <v>1530</v>
      </c>
      <c r="I85" s="0" t="n">
        <f aca="false">D85-D84</f>
        <v>2150</v>
      </c>
      <c r="J85" s="0" t="n">
        <f aca="false">E85-E84</f>
        <v>2960</v>
      </c>
      <c r="K85" s="0" t="n">
        <f aca="false">I85-J85</f>
        <v>-810</v>
      </c>
      <c r="L85" s="0" t="n">
        <f aca="false">D85-E85</f>
        <v>29070</v>
      </c>
    </row>
    <row r="86" customFormat="false" ht="12.75" hidden="false" customHeight="false" outlineLevel="0" collapsed="false">
      <c r="B86" s="0" t="n">
        <f aca="false">B85+1</f>
        <v>20</v>
      </c>
      <c r="C86" s="0" t="n">
        <f aca="false">A-B*B86</f>
        <v>3000</v>
      </c>
      <c r="D86" s="0" t="n">
        <f aca="false">B86*C86</f>
        <v>60000</v>
      </c>
      <c r="E86" s="0" t="n">
        <f aca="false">80*B86^2</f>
        <v>32000</v>
      </c>
      <c r="F86" s="0" t="n">
        <f aca="false">D86/B86</f>
        <v>3000</v>
      </c>
      <c r="G86" s="0" t="n">
        <f aca="false">E86/B86</f>
        <v>1600</v>
      </c>
      <c r="H86" s="0" t="n">
        <f aca="false">F86-G86</f>
        <v>1400</v>
      </c>
      <c r="I86" s="0" t="n">
        <f aca="false">D86-D85</f>
        <v>2050</v>
      </c>
      <c r="J86" s="0" t="n">
        <f aca="false">E86-E85</f>
        <v>3120</v>
      </c>
      <c r="K86" s="0" t="n">
        <f aca="false">I86-J86</f>
        <v>-1070</v>
      </c>
      <c r="L86" s="0" t="n">
        <f aca="false">D86-E86</f>
        <v>28000</v>
      </c>
    </row>
    <row r="87" customFormat="false" ht="12.75" hidden="false" customHeight="false" outlineLevel="0" collapsed="false">
      <c r="B87" s="0" t="n">
        <f aca="false">B86+1</f>
        <v>21</v>
      </c>
      <c r="C87" s="0" t="n">
        <f aca="false">A-B*B87</f>
        <v>2950</v>
      </c>
      <c r="D87" s="0" t="n">
        <f aca="false">B87*C87</f>
        <v>61950</v>
      </c>
      <c r="E87" s="0" t="n">
        <f aca="false">80*B87^2</f>
        <v>35280</v>
      </c>
      <c r="F87" s="0" t="n">
        <f aca="false">D87/B87</f>
        <v>2950</v>
      </c>
      <c r="G87" s="0" t="n">
        <f aca="false">E87/B87</f>
        <v>1680</v>
      </c>
      <c r="H87" s="0" t="n">
        <f aca="false">F87-G87</f>
        <v>1270</v>
      </c>
      <c r="I87" s="0" t="n">
        <f aca="false">D87-D86</f>
        <v>1950</v>
      </c>
      <c r="J87" s="0" t="n">
        <f aca="false">E87-E86</f>
        <v>3280</v>
      </c>
      <c r="K87" s="0" t="n">
        <f aca="false">I87-J87</f>
        <v>-1330</v>
      </c>
      <c r="L87" s="0" t="n">
        <f aca="false">D87-E87</f>
        <v>26670</v>
      </c>
    </row>
    <row r="88" customFormat="false" ht="12.75" hidden="false" customHeight="false" outlineLevel="0" collapsed="false">
      <c r="B88" s="0" t="n">
        <f aca="false">B87+1</f>
        <v>22</v>
      </c>
      <c r="C88" s="0" t="n">
        <f aca="false">A-B*B88</f>
        <v>2900</v>
      </c>
      <c r="D88" s="0" t="n">
        <f aca="false">B88*C88</f>
        <v>63800</v>
      </c>
      <c r="E88" s="0" t="n">
        <f aca="false">80*B88^2</f>
        <v>38720</v>
      </c>
      <c r="F88" s="0" t="n">
        <f aca="false">D88/B88</f>
        <v>2900</v>
      </c>
      <c r="G88" s="0" t="n">
        <f aca="false">E88/B88</f>
        <v>1760</v>
      </c>
      <c r="H88" s="0" t="n">
        <f aca="false">F88-G88</f>
        <v>1140</v>
      </c>
      <c r="I88" s="0" t="n">
        <f aca="false">D88-D87</f>
        <v>1850</v>
      </c>
      <c r="J88" s="0" t="n">
        <f aca="false">E88-E87</f>
        <v>3440</v>
      </c>
      <c r="K88" s="0" t="n">
        <f aca="false">I88-J88</f>
        <v>-1590</v>
      </c>
      <c r="L88" s="0" t="n">
        <f aca="false">D88-E88</f>
        <v>25080</v>
      </c>
    </row>
    <row r="89" customFormat="false" ht="12.75" hidden="false" customHeight="false" outlineLevel="0" collapsed="false">
      <c r="B89" s="0" t="n">
        <f aca="false">B88+1</f>
        <v>23</v>
      </c>
      <c r="C89" s="0" t="n">
        <f aca="false">A-B*B89</f>
        <v>2850</v>
      </c>
      <c r="D89" s="0" t="n">
        <f aca="false">B89*C89</f>
        <v>65550</v>
      </c>
      <c r="E89" s="0" t="n">
        <f aca="false">80*B89^2</f>
        <v>42320</v>
      </c>
      <c r="F89" s="0" t="n">
        <f aca="false">D89/B89</f>
        <v>2850</v>
      </c>
      <c r="G89" s="0" t="n">
        <f aca="false">E89/B89</f>
        <v>1840</v>
      </c>
      <c r="H89" s="0" t="n">
        <f aca="false">F89-G89</f>
        <v>1010</v>
      </c>
      <c r="I89" s="0" t="n">
        <f aca="false">D89-D88</f>
        <v>1750</v>
      </c>
      <c r="J89" s="0" t="n">
        <f aca="false">E89-E88</f>
        <v>3600</v>
      </c>
      <c r="K89" s="0" t="n">
        <f aca="false">I89-J89</f>
        <v>-1850</v>
      </c>
      <c r="L89" s="0" t="n">
        <f aca="false">D89-E89</f>
        <v>23230</v>
      </c>
    </row>
    <row r="90" customFormat="false" ht="12.75" hidden="false" customHeight="false" outlineLevel="0" collapsed="false">
      <c r="B90" s="0" t="n">
        <f aca="false">B89+1</f>
        <v>24</v>
      </c>
      <c r="C90" s="0" t="n">
        <f aca="false">A-B*B90</f>
        <v>2800</v>
      </c>
      <c r="D90" s="0" t="n">
        <f aca="false">B90*C90</f>
        <v>67200</v>
      </c>
      <c r="E90" s="0" t="n">
        <f aca="false">80*B90^2</f>
        <v>46080</v>
      </c>
      <c r="F90" s="0" t="n">
        <f aca="false">D90/B90</f>
        <v>2800</v>
      </c>
      <c r="G90" s="0" t="n">
        <f aca="false">E90/B90</f>
        <v>1920</v>
      </c>
      <c r="H90" s="0" t="n">
        <f aca="false">F90-G90</f>
        <v>880</v>
      </c>
      <c r="I90" s="0" t="n">
        <f aca="false">D90-D89</f>
        <v>1650</v>
      </c>
      <c r="J90" s="0" t="n">
        <f aca="false">E90-E89</f>
        <v>3760</v>
      </c>
      <c r="K90" s="0" t="n">
        <f aca="false">I90-J90</f>
        <v>-2110</v>
      </c>
      <c r="L90" s="0" t="n">
        <f aca="false">D90-E90</f>
        <v>21120</v>
      </c>
    </row>
    <row r="91" customFormat="false" ht="12.75" hidden="false" customHeight="false" outlineLevel="0" collapsed="false">
      <c r="B91" s="0" t="n">
        <f aca="false">B90+1</f>
        <v>25</v>
      </c>
      <c r="C91" s="0" t="n">
        <f aca="false">A-B*B91</f>
        <v>2750</v>
      </c>
      <c r="D91" s="0" t="n">
        <f aca="false">B91*C91</f>
        <v>68750</v>
      </c>
      <c r="E91" s="0" t="n">
        <f aca="false">80*B91^2</f>
        <v>50000</v>
      </c>
      <c r="F91" s="0" t="n">
        <f aca="false">D91/B91</f>
        <v>2750</v>
      </c>
      <c r="G91" s="0" t="n">
        <f aca="false">E91/B91</f>
        <v>2000</v>
      </c>
      <c r="H91" s="0" t="n">
        <f aca="false">F91-G91</f>
        <v>750</v>
      </c>
      <c r="I91" s="0" t="n">
        <f aca="false">D91-D90</f>
        <v>1550</v>
      </c>
      <c r="J91" s="0" t="n">
        <f aca="false">E91-E90</f>
        <v>3920</v>
      </c>
      <c r="K91" s="0" t="n">
        <f aca="false">I91-J91</f>
        <v>-2370</v>
      </c>
      <c r="L91" s="0" t="n">
        <f aca="false">D91-E91</f>
        <v>18750</v>
      </c>
    </row>
    <row r="92" customFormat="false" ht="12.75" hidden="false" customHeight="false" outlineLevel="0" collapsed="false">
      <c r="B92" s="0" t="n">
        <f aca="false">B91+1</f>
        <v>26</v>
      </c>
      <c r="C92" s="0" t="n">
        <f aca="false">A-B*B92</f>
        <v>2700</v>
      </c>
      <c r="D92" s="0" t="n">
        <f aca="false">B92*C92</f>
        <v>70200</v>
      </c>
      <c r="E92" s="0" t="n">
        <f aca="false">80*B92^2</f>
        <v>54080</v>
      </c>
      <c r="F92" s="0" t="n">
        <f aca="false">D92/B92</f>
        <v>2700</v>
      </c>
      <c r="G92" s="0" t="n">
        <f aca="false">E92/B92</f>
        <v>2080</v>
      </c>
      <c r="H92" s="0" t="n">
        <f aca="false">F92-G92</f>
        <v>620</v>
      </c>
      <c r="I92" s="0" t="n">
        <f aca="false">D92-D91</f>
        <v>1450</v>
      </c>
      <c r="J92" s="0" t="n">
        <f aca="false">E92-E91</f>
        <v>4080</v>
      </c>
      <c r="K92" s="0" t="n">
        <f aca="false">I92-J92</f>
        <v>-2630</v>
      </c>
      <c r="L92" s="0" t="n">
        <f aca="false">D92-E92</f>
        <v>16120</v>
      </c>
    </row>
    <row r="93" customFormat="false" ht="12.75" hidden="false" customHeight="false" outlineLevel="0" collapsed="false">
      <c r="B93" s="0" t="n">
        <f aca="false">B92+1</f>
        <v>27</v>
      </c>
      <c r="C93" s="0" t="n">
        <f aca="false">A-B*B93</f>
        <v>2650</v>
      </c>
      <c r="D93" s="0" t="n">
        <f aca="false">B93*C93</f>
        <v>71550</v>
      </c>
      <c r="E93" s="0" t="n">
        <f aca="false">80*B93^2</f>
        <v>58320</v>
      </c>
      <c r="F93" s="0" t="n">
        <f aca="false">D93/B93</f>
        <v>2650</v>
      </c>
      <c r="G93" s="0" t="n">
        <f aca="false">E93/B93</f>
        <v>2160</v>
      </c>
      <c r="H93" s="0" t="n">
        <f aca="false">F93-G93</f>
        <v>490</v>
      </c>
      <c r="I93" s="0" t="n">
        <f aca="false">D93-D92</f>
        <v>1350</v>
      </c>
      <c r="J93" s="0" t="n">
        <f aca="false">E93-E92</f>
        <v>4240</v>
      </c>
      <c r="K93" s="0" t="n">
        <f aca="false">I93-J93</f>
        <v>-2890</v>
      </c>
      <c r="L93" s="0" t="n">
        <f aca="false">D93-E93</f>
        <v>13230</v>
      </c>
    </row>
    <row r="94" customFormat="false" ht="12.75" hidden="false" customHeight="false" outlineLevel="0" collapsed="false">
      <c r="B94" s="0" t="n">
        <f aca="false">B93+1</f>
        <v>28</v>
      </c>
      <c r="C94" s="0" t="n">
        <f aca="false">A-B*B94</f>
        <v>2600</v>
      </c>
      <c r="D94" s="0" t="n">
        <f aca="false">B94*C94</f>
        <v>72800</v>
      </c>
      <c r="E94" s="0" t="n">
        <f aca="false">80*B94^2</f>
        <v>62720</v>
      </c>
      <c r="F94" s="0" t="n">
        <f aca="false">D94/B94</f>
        <v>2600</v>
      </c>
      <c r="G94" s="0" t="n">
        <f aca="false">E94/B94</f>
        <v>2240</v>
      </c>
      <c r="H94" s="0" t="n">
        <f aca="false">F94-G94</f>
        <v>360</v>
      </c>
      <c r="I94" s="0" t="n">
        <f aca="false">D94-D93</f>
        <v>1250</v>
      </c>
      <c r="J94" s="0" t="n">
        <f aca="false">E94-E93</f>
        <v>4400</v>
      </c>
      <c r="K94" s="0" t="n">
        <f aca="false">I94-J94</f>
        <v>-3150</v>
      </c>
      <c r="L94" s="0" t="n">
        <f aca="false">D94-E94</f>
        <v>10080</v>
      </c>
    </row>
    <row r="95" customFormat="false" ht="12.75" hidden="false" customHeight="false" outlineLevel="0" collapsed="false">
      <c r="B95" s="0" t="n">
        <f aca="false">B94+1</f>
        <v>29</v>
      </c>
      <c r="C95" s="0" t="n">
        <f aca="false">A-B*B95</f>
        <v>2550</v>
      </c>
      <c r="D95" s="0" t="n">
        <f aca="false">B95*C95</f>
        <v>73950</v>
      </c>
      <c r="E95" s="0" t="n">
        <f aca="false">80*B95^2</f>
        <v>67280</v>
      </c>
      <c r="F95" s="0" t="n">
        <f aca="false">D95/B95</f>
        <v>2550</v>
      </c>
      <c r="G95" s="0" t="n">
        <f aca="false">E95/B95</f>
        <v>2320</v>
      </c>
      <c r="H95" s="0" t="n">
        <f aca="false">F95-G95</f>
        <v>230</v>
      </c>
      <c r="I95" s="0" t="n">
        <f aca="false">D95-D94</f>
        <v>1150</v>
      </c>
      <c r="J95" s="0" t="n">
        <f aca="false">E95-E94</f>
        <v>4560</v>
      </c>
      <c r="K95" s="0" t="n">
        <f aca="false">I95-J95</f>
        <v>-3410</v>
      </c>
      <c r="L95" s="0" t="n">
        <f aca="false">D95-E95</f>
        <v>6670</v>
      </c>
    </row>
    <row r="96" customFormat="false" ht="12.75" hidden="false" customHeight="false" outlineLevel="0" collapsed="false">
      <c r="B96" s="7" t="n">
        <f aca="false">B95+1</f>
        <v>30</v>
      </c>
      <c r="C96" s="8" t="n">
        <f aca="false">A-B*B96</f>
        <v>2500</v>
      </c>
      <c r="D96" s="8" t="n">
        <f aca="false">B96*C96</f>
        <v>75000</v>
      </c>
      <c r="E96" s="8" t="n">
        <f aca="false">80*B96^2</f>
        <v>72000</v>
      </c>
      <c r="F96" s="8" t="n">
        <f aca="false">D96/B96</f>
        <v>2500</v>
      </c>
      <c r="G96" s="8" t="n">
        <f aca="false">E96/B96</f>
        <v>2400</v>
      </c>
      <c r="H96" s="8" t="n">
        <f aca="false">F96-G96</f>
        <v>100</v>
      </c>
      <c r="I96" s="8" t="n">
        <f aca="false">D96-D95</f>
        <v>1050</v>
      </c>
      <c r="J96" s="8" t="n">
        <f aca="false">E96-E95</f>
        <v>4720</v>
      </c>
      <c r="K96" s="8" t="n">
        <f aca="false">I96-J96</f>
        <v>-3670</v>
      </c>
      <c r="L96" s="15" t="n">
        <f aca="false">D96-E96</f>
        <v>3000</v>
      </c>
    </row>
    <row r="97" customFormat="false" ht="12.75" hidden="false" customHeight="false" outlineLevel="0" collapsed="false">
      <c r="B97" s="0" t="n">
        <f aca="false">B96+1</f>
        <v>31</v>
      </c>
      <c r="C97" s="0" t="n">
        <f aca="false">A-B*B97</f>
        <v>2450</v>
      </c>
      <c r="D97" s="0" t="n">
        <f aca="false">B97*C97</f>
        <v>75950</v>
      </c>
      <c r="E97" s="0" t="n">
        <f aca="false">80*B97^2</f>
        <v>76880</v>
      </c>
      <c r="F97" s="0" t="n">
        <f aca="false">D97/B97</f>
        <v>2450</v>
      </c>
      <c r="G97" s="0" t="n">
        <f aca="false">E97/B97</f>
        <v>2480</v>
      </c>
      <c r="H97" s="0" t="n">
        <f aca="false">F97-G97</f>
        <v>-30</v>
      </c>
      <c r="I97" s="0" t="n">
        <f aca="false">D97-D96</f>
        <v>950</v>
      </c>
      <c r="J97" s="0" t="n">
        <f aca="false">E97-E96</f>
        <v>4880</v>
      </c>
      <c r="K97" s="0" t="n">
        <f aca="false">I97-J97</f>
        <v>-3930</v>
      </c>
      <c r="L97" s="0" t="n">
        <f aca="false">D97-E97</f>
        <v>-930</v>
      </c>
    </row>
    <row r="98" customFormat="false" ht="12.75" hidden="false" customHeight="false" outlineLevel="0" collapsed="false">
      <c r="B98" s="0" t="n">
        <f aca="false">B97+1</f>
        <v>32</v>
      </c>
      <c r="C98" s="0" t="n">
        <f aca="false">A-B*B98</f>
        <v>2400</v>
      </c>
      <c r="D98" s="0" t="n">
        <f aca="false">B98*C98</f>
        <v>76800</v>
      </c>
      <c r="E98" s="0" t="n">
        <f aca="false">80*B98^2</f>
        <v>81920</v>
      </c>
      <c r="F98" s="0" t="n">
        <f aca="false">D98/B98</f>
        <v>2400</v>
      </c>
      <c r="G98" s="0" t="n">
        <f aca="false">E98/B98</f>
        <v>2560</v>
      </c>
      <c r="H98" s="0" t="n">
        <f aca="false">F98-G98</f>
        <v>-160</v>
      </c>
      <c r="I98" s="0" t="n">
        <f aca="false">D98-D97</f>
        <v>850</v>
      </c>
      <c r="J98" s="0" t="n">
        <f aca="false">E98-E97</f>
        <v>5040</v>
      </c>
      <c r="K98" s="0" t="n">
        <f aca="false">I98-J98</f>
        <v>-4190</v>
      </c>
      <c r="L98" s="0" t="n">
        <f aca="false">D98-E98</f>
        <v>-5120</v>
      </c>
    </row>
    <row r="99" customFormat="false" ht="12.75" hidden="false" customHeight="false" outlineLevel="0" collapsed="false">
      <c r="B99" s="0" t="n">
        <f aca="false">B98+1</f>
        <v>33</v>
      </c>
      <c r="C99" s="0" t="n">
        <f aca="false">A-B*B99</f>
        <v>2350</v>
      </c>
      <c r="D99" s="0" t="n">
        <f aca="false">B99*C99</f>
        <v>77550</v>
      </c>
      <c r="E99" s="0" t="n">
        <f aca="false">80*B99^2</f>
        <v>87120</v>
      </c>
      <c r="F99" s="0" t="n">
        <f aca="false">D99/B99</f>
        <v>2350</v>
      </c>
      <c r="G99" s="0" t="n">
        <f aca="false">E99/B99</f>
        <v>2640</v>
      </c>
      <c r="H99" s="0" t="n">
        <f aca="false">F99-G99</f>
        <v>-290</v>
      </c>
      <c r="I99" s="0" t="n">
        <f aca="false">D99-D98</f>
        <v>750</v>
      </c>
      <c r="J99" s="0" t="n">
        <f aca="false">E99-E98</f>
        <v>5200</v>
      </c>
      <c r="K99" s="0" t="n">
        <f aca="false">I99-J99</f>
        <v>-4450</v>
      </c>
      <c r="L99" s="0" t="n">
        <f aca="false">D99-E99</f>
        <v>-9570</v>
      </c>
    </row>
    <row r="100" customFormat="false" ht="12.75" hidden="false" customHeight="false" outlineLevel="0" collapsed="false">
      <c r="B100" s="0" t="n">
        <f aca="false">B99+1</f>
        <v>34</v>
      </c>
      <c r="C100" s="0" t="n">
        <f aca="false">A-B*B100</f>
        <v>2300</v>
      </c>
      <c r="D100" s="0" t="n">
        <f aca="false">B100*C100</f>
        <v>78200</v>
      </c>
      <c r="E100" s="0" t="n">
        <f aca="false">80*B100^2</f>
        <v>92480</v>
      </c>
      <c r="F100" s="0" t="n">
        <f aca="false">D100/B100</f>
        <v>2300</v>
      </c>
      <c r="G100" s="0" t="n">
        <f aca="false">E100/B100</f>
        <v>2720</v>
      </c>
      <c r="H100" s="0" t="n">
        <f aca="false">F100-G100</f>
        <v>-420</v>
      </c>
      <c r="I100" s="0" t="n">
        <f aca="false">D100-D99</f>
        <v>650</v>
      </c>
      <c r="J100" s="0" t="n">
        <f aca="false">E100-E99</f>
        <v>5360</v>
      </c>
      <c r="K100" s="0" t="n">
        <f aca="false">I100-J100</f>
        <v>-4710</v>
      </c>
      <c r="L100" s="0" t="n">
        <f aca="false">D100-E100</f>
        <v>-14280</v>
      </c>
    </row>
    <row r="103" customFormat="false" ht="12.75" hidden="false" customHeight="false" outlineLevel="0" collapsed="false">
      <c r="B103" s="0" t="s">
        <v>32</v>
      </c>
    </row>
    <row r="104" customFormat="false" ht="12.75" hidden="false" customHeight="false" outlineLevel="0" collapsed="false">
      <c r="B104" s="0" t="s">
        <v>33</v>
      </c>
    </row>
    <row r="106" customFormat="false" ht="12.75" hidden="false" customHeight="false" outlineLevel="0" collapsed="false">
      <c r="B106" s="0" t="s">
        <v>34</v>
      </c>
    </row>
    <row r="108" customFormat="false" ht="12.75" hidden="false" customHeight="false" outlineLevel="0" collapsed="false">
      <c r="A108" s="0" t="s">
        <v>35</v>
      </c>
    </row>
    <row r="110" customFormat="false" ht="12.75" hidden="false" customHeight="false" outlineLevel="0" collapsed="false">
      <c r="B110" s="0" t="s">
        <v>36</v>
      </c>
    </row>
    <row r="111" customFormat="false" ht="12.75" hidden="false" customHeight="false" outlineLevel="0" collapsed="false">
      <c r="B111" s="0" t="s">
        <v>37</v>
      </c>
    </row>
    <row r="112" customFormat="false" ht="12.75" hidden="false" customHeight="false" outlineLevel="0" collapsed="false">
      <c r="B112" s="0" t="s">
        <v>38</v>
      </c>
    </row>
    <row r="114" customFormat="false" ht="12.75" hidden="false" customHeight="false" outlineLevel="0" collapsed="false">
      <c r="B114" s="2" t="s">
        <v>10</v>
      </c>
      <c r="C114" s="2" t="s">
        <v>24</v>
      </c>
      <c r="D114" s="2" t="s">
        <v>25</v>
      </c>
      <c r="E114" s="2" t="s">
        <v>13</v>
      </c>
      <c r="F114" s="2" t="s">
        <v>29</v>
      </c>
      <c r="G114" s="2" t="s">
        <v>39</v>
      </c>
      <c r="H114" s="2" t="s">
        <v>31</v>
      </c>
      <c r="I114" s="2"/>
      <c r="K114" s="16"/>
    </row>
    <row r="115" customFormat="false" ht="12.75" hidden="false" customHeight="false" outlineLevel="0" collapsed="false">
      <c r="B115" s="0" t="n">
        <v>10</v>
      </c>
      <c r="C115" s="0" t="n">
        <f aca="false">A-B*B115</f>
        <v>3500</v>
      </c>
      <c r="D115" s="0" t="n">
        <f aca="false">B115*C115</f>
        <v>35000</v>
      </c>
      <c r="E115" s="0" t="n">
        <f aca="false">80*B115^2</f>
        <v>8000</v>
      </c>
      <c r="H115" s="0" t="n">
        <f aca="false">D115-E115</f>
        <v>27000</v>
      </c>
      <c r="K115" s="3"/>
    </row>
    <row r="116" customFormat="false" ht="12.75" hidden="false" customHeight="false" outlineLevel="0" collapsed="false">
      <c r="B116" s="0" t="n">
        <f aca="false">B115+1</f>
        <v>11</v>
      </c>
      <c r="C116" s="0" t="n">
        <f aca="false">A-B*B116</f>
        <v>3450</v>
      </c>
      <c r="D116" s="0" t="n">
        <f aca="false">B116*C116</f>
        <v>37950</v>
      </c>
      <c r="E116" s="0" t="n">
        <f aca="false">80*B116^2</f>
        <v>9680</v>
      </c>
      <c r="F116" s="0" t="n">
        <f aca="false">E116-E115</f>
        <v>1680</v>
      </c>
      <c r="G116" s="0" t="n">
        <f aca="false">C116-F116</f>
        <v>1770</v>
      </c>
      <c r="H116" s="0" t="n">
        <f aca="false">D116-E116</f>
        <v>28270</v>
      </c>
      <c r="K116" s="3"/>
    </row>
    <row r="117" customFormat="false" ht="12.75" hidden="false" customHeight="false" outlineLevel="0" collapsed="false">
      <c r="B117" s="0" t="n">
        <f aca="false">B116+1</f>
        <v>12</v>
      </c>
      <c r="C117" s="0" t="n">
        <f aca="false">A-B*B117</f>
        <v>3400</v>
      </c>
      <c r="D117" s="0" t="n">
        <f aca="false">B117*C117</f>
        <v>40800</v>
      </c>
      <c r="E117" s="0" t="n">
        <f aca="false">80*B117^2</f>
        <v>11520</v>
      </c>
      <c r="F117" s="0" t="n">
        <f aca="false">E117-E116</f>
        <v>1840</v>
      </c>
      <c r="G117" s="0" t="n">
        <f aca="false">C117-F117</f>
        <v>1560</v>
      </c>
      <c r="H117" s="0" t="n">
        <f aca="false">D117-E117</f>
        <v>29280</v>
      </c>
      <c r="K117" s="3"/>
    </row>
    <row r="118" customFormat="false" ht="12.75" hidden="false" customHeight="false" outlineLevel="0" collapsed="false">
      <c r="B118" s="0" t="n">
        <f aca="false">B117+1</f>
        <v>13</v>
      </c>
      <c r="C118" s="0" t="n">
        <f aca="false">A-B*B118</f>
        <v>3350</v>
      </c>
      <c r="D118" s="0" t="n">
        <f aca="false">B118*C118</f>
        <v>43550</v>
      </c>
      <c r="E118" s="0" t="n">
        <f aca="false">80*B118^2</f>
        <v>13520</v>
      </c>
      <c r="F118" s="0" t="n">
        <f aca="false">E118-E117</f>
        <v>2000</v>
      </c>
      <c r="G118" s="0" t="n">
        <f aca="false">C118-F118</f>
        <v>1350</v>
      </c>
      <c r="H118" s="0" t="n">
        <f aca="false">D118-E118</f>
        <v>30030</v>
      </c>
      <c r="K118" s="3"/>
    </row>
    <row r="119" customFormat="false" ht="12.75" hidden="false" customHeight="false" outlineLevel="0" collapsed="false">
      <c r="B119" s="0" t="n">
        <f aca="false">B118+1</f>
        <v>14</v>
      </c>
      <c r="C119" s="0" t="n">
        <f aca="false">A-B*B119</f>
        <v>3300</v>
      </c>
      <c r="D119" s="0" t="n">
        <f aca="false">B119*C119</f>
        <v>46200</v>
      </c>
      <c r="E119" s="0" t="n">
        <f aca="false">80*B119^2</f>
        <v>15680</v>
      </c>
      <c r="F119" s="0" t="n">
        <f aca="false">E119-E118</f>
        <v>2160</v>
      </c>
      <c r="G119" s="0" t="n">
        <f aca="false">C119-F119</f>
        <v>1140</v>
      </c>
      <c r="H119" s="0" t="n">
        <f aca="false">D119-E119</f>
        <v>30520</v>
      </c>
      <c r="K119" s="3"/>
    </row>
    <row r="120" customFormat="false" ht="12.75" hidden="false" customHeight="false" outlineLevel="0" collapsed="false">
      <c r="B120" s="3" t="n">
        <f aca="false">B119+1</f>
        <v>15</v>
      </c>
      <c r="C120" s="3" t="n">
        <f aca="false">A-B*B120</f>
        <v>3250</v>
      </c>
      <c r="D120" s="3" t="n">
        <f aca="false">B120*C120</f>
        <v>48750</v>
      </c>
      <c r="E120" s="3" t="n">
        <f aca="false">80*B120^2</f>
        <v>18000</v>
      </c>
      <c r="F120" s="3" t="n">
        <f aca="false">E120-E119</f>
        <v>2320</v>
      </c>
      <c r="G120" s="0" t="n">
        <f aca="false">C120-F120</f>
        <v>930</v>
      </c>
      <c r="H120" s="0" t="n">
        <f aca="false">D120-E120</f>
        <v>30750</v>
      </c>
      <c r="I120" s="3"/>
      <c r="K120" s="3"/>
    </row>
    <row r="121" customFormat="false" ht="12.75" hidden="false" customHeight="false" outlineLevel="0" collapsed="false">
      <c r="B121" s="3" t="n">
        <f aca="false">B120+1</f>
        <v>16</v>
      </c>
      <c r="C121" s="3" t="n">
        <f aca="false">A-B*B121</f>
        <v>3200</v>
      </c>
      <c r="D121" s="3" t="n">
        <f aca="false">B121*C121</f>
        <v>51200</v>
      </c>
      <c r="E121" s="3" t="n">
        <f aca="false">80*B121^2</f>
        <v>20480</v>
      </c>
      <c r="F121" s="3" t="n">
        <f aca="false">E121-E120</f>
        <v>2480</v>
      </c>
      <c r="G121" s="0" t="n">
        <f aca="false">C121-F121</f>
        <v>720</v>
      </c>
      <c r="H121" s="0" t="n">
        <f aca="false">D121-E121</f>
        <v>30720</v>
      </c>
      <c r="I121" s="3"/>
      <c r="K121" s="3"/>
    </row>
    <row r="122" customFormat="false" ht="12.75" hidden="false" customHeight="false" outlineLevel="0" collapsed="false">
      <c r="B122" s="3" t="n">
        <f aca="false">B121+1</f>
        <v>17</v>
      </c>
      <c r="C122" s="3" t="n">
        <f aca="false">A-B*B122</f>
        <v>3150</v>
      </c>
      <c r="D122" s="3" t="n">
        <f aca="false">B122*C122</f>
        <v>53550</v>
      </c>
      <c r="E122" s="3" t="n">
        <f aca="false">80*B122^2</f>
        <v>23120</v>
      </c>
      <c r="F122" s="3" t="n">
        <f aca="false">E122-E121</f>
        <v>2640</v>
      </c>
      <c r="G122" s="0" t="n">
        <f aca="false">C122-F122</f>
        <v>510</v>
      </c>
      <c r="H122" s="0" t="n">
        <f aca="false">D122-E122</f>
        <v>30430</v>
      </c>
      <c r="I122" s="3"/>
      <c r="K122" s="3"/>
    </row>
    <row r="123" customFormat="false" ht="12.75" hidden="false" customHeight="false" outlineLevel="0" collapsed="false">
      <c r="B123" s="3" t="n">
        <f aca="false">B122+1</f>
        <v>18</v>
      </c>
      <c r="C123" s="3" t="n">
        <f aca="false">A-B*B123</f>
        <v>3100</v>
      </c>
      <c r="D123" s="3" t="n">
        <f aca="false">B123*C123</f>
        <v>55800</v>
      </c>
      <c r="E123" s="3" t="n">
        <f aca="false">80*B123^2</f>
        <v>25920</v>
      </c>
      <c r="F123" s="3" t="n">
        <f aca="false">E123-E122</f>
        <v>2800</v>
      </c>
      <c r="G123" s="0" t="n">
        <f aca="false">C123-F123</f>
        <v>300</v>
      </c>
      <c r="H123" s="0" t="n">
        <f aca="false">D123-E123</f>
        <v>29880</v>
      </c>
      <c r="I123" s="3"/>
      <c r="K123" s="3"/>
    </row>
    <row r="124" customFormat="false" ht="12.75" hidden="false" customHeight="false" outlineLevel="0" collapsed="false">
      <c r="B124" s="7" t="n">
        <f aca="false">B123+1</f>
        <v>19</v>
      </c>
      <c r="C124" s="8" t="n">
        <f aca="false">A-B*B124</f>
        <v>3050</v>
      </c>
      <c r="D124" s="8" t="n">
        <f aca="false">B124*C124</f>
        <v>57950</v>
      </c>
      <c r="E124" s="8" t="n">
        <f aca="false">80*B124^2</f>
        <v>28880</v>
      </c>
      <c r="F124" s="8" t="n">
        <f aca="false">E124-E123</f>
        <v>2960</v>
      </c>
      <c r="G124" s="8" t="n">
        <f aca="false">C124-F124</f>
        <v>90</v>
      </c>
      <c r="H124" s="15" t="n">
        <f aca="false">D124-E124</f>
        <v>29070</v>
      </c>
      <c r="I124" s="3"/>
      <c r="K124" s="3"/>
    </row>
    <row r="125" customFormat="false" ht="12.75" hidden="false" customHeight="false" outlineLevel="0" collapsed="false">
      <c r="B125" s="3" t="n">
        <f aca="false">B124+1</f>
        <v>20</v>
      </c>
      <c r="C125" s="3" t="n">
        <f aca="false">A-B*B125</f>
        <v>3000</v>
      </c>
      <c r="D125" s="3" t="n">
        <f aca="false">B125*C125</f>
        <v>60000</v>
      </c>
      <c r="E125" s="3" t="n">
        <f aca="false">80*B125^2</f>
        <v>32000</v>
      </c>
      <c r="F125" s="3" t="n">
        <f aca="false">E125-E124</f>
        <v>3120</v>
      </c>
      <c r="G125" s="0" t="n">
        <f aca="false">C125-F125</f>
        <v>-120</v>
      </c>
      <c r="H125" s="0" t="n">
        <f aca="false">D125-E125</f>
        <v>28000</v>
      </c>
      <c r="I125" s="3"/>
      <c r="K125" s="3"/>
    </row>
    <row r="126" customFormat="false" ht="12.75" hidden="false" customHeight="false" outlineLevel="0" collapsed="false">
      <c r="B126" s="3" t="n">
        <f aca="false">B125+1</f>
        <v>21</v>
      </c>
      <c r="C126" s="3" t="n">
        <f aca="false">A-B*B126</f>
        <v>2950</v>
      </c>
      <c r="D126" s="3" t="n">
        <f aca="false">B126*C126</f>
        <v>61950</v>
      </c>
      <c r="E126" s="3" t="n">
        <f aca="false">80*B126^2</f>
        <v>35280</v>
      </c>
      <c r="F126" s="3" t="n">
        <f aca="false">E126-E125</f>
        <v>3280</v>
      </c>
      <c r="G126" s="0" t="n">
        <f aca="false">C126-F126</f>
        <v>-330</v>
      </c>
      <c r="H126" s="0" t="n">
        <f aca="false">D126-E126</f>
        <v>26670</v>
      </c>
      <c r="I126" s="3"/>
      <c r="K126" s="3"/>
    </row>
    <row r="127" customFormat="false" ht="12.75" hidden="false" customHeight="false" outlineLevel="0" collapsed="false">
      <c r="B127" s="3" t="n">
        <f aca="false">B126+1</f>
        <v>22</v>
      </c>
      <c r="C127" s="3" t="n">
        <f aca="false">A-B*B127</f>
        <v>2900</v>
      </c>
      <c r="D127" s="3" t="n">
        <f aca="false">B127*C127</f>
        <v>63800</v>
      </c>
      <c r="E127" s="3" t="n">
        <f aca="false">80*B127^2</f>
        <v>38720</v>
      </c>
      <c r="F127" s="3" t="n">
        <f aca="false">E127-E126</f>
        <v>3440</v>
      </c>
      <c r="G127" s="0" t="n">
        <f aca="false">C127-F127</f>
        <v>-540</v>
      </c>
      <c r="H127" s="0" t="n">
        <f aca="false">D127-E127</f>
        <v>25080</v>
      </c>
      <c r="I127" s="3"/>
      <c r="K127" s="3"/>
    </row>
    <row r="128" customFormat="false" ht="12.75" hidden="false" customHeight="false" outlineLevel="0" collapsed="false">
      <c r="B128" s="3" t="n">
        <f aca="false">B127+1</f>
        <v>23</v>
      </c>
      <c r="C128" s="3" t="n">
        <f aca="false">A-B*B128</f>
        <v>2850</v>
      </c>
      <c r="D128" s="3" t="n">
        <f aca="false">B128*C128</f>
        <v>65550</v>
      </c>
      <c r="E128" s="3" t="n">
        <f aca="false">80*B128^2</f>
        <v>42320</v>
      </c>
      <c r="F128" s="3" t="n">
        <f aca="false">E128-E127</f>
        <v>3600</v>
      </c>
      <c r="G128" s="0" t="n">
        <f aca="false">C128-F128</f>
        <v>-750</v>
      </c>
      <c r="H128" s="0" t="n">
        <f aca="false">D128-E128</f>
        <v>23230</v>
      </c>
      <c r="I128" s="3"/>
      <c r="K128" s="3"/>
    </row>
    <row r="129" customFormat="false" ht="12.75" hidden="false" customHeight="false" outlineLevel="0" collapsed="false">
      <c r="B129" s="3" t="n">
        <f aca="false">B128+1</f>
        <v>24</v>
      </c>
      <c r="C129" s="3" t="n">
        <f aca="false">A-B*B129</f>
        <v>2800</v>
      </c>
      <c r="D129" s="3" t="n">
        <f aca="false">B129*C129</f>
        <v>67200</v>
      </c>
      <c r="E129" s="3" t="n">
        <f aca="false">80*B129^2</f>
        <v>46080</v>
      </c>
      <c r="F129" s="3" t="n">
        <f aca="false">E129-E128</f>
        <v>3760</v>
      </c>
      <c r="G129" s="0" t="n">
        <f aca="false">C129-F129</f>
        <v>-960</v>
      </c>
      <c r="H129" s="0" t="n">
        <f aca="false">D129-E129</f>
        <v>21120</v>
      </c>
      <c r="I129" s="3"/>
      <c r="K129" s="3"/>
    </row>
    <row r="130" customFormat="false" ht="12.75" hidden="false" customHeight="false" outlineLevel="0" collapsed="false">
      <c r="B130" s="3" t="n">
        <f aca="false">B129+1</f>
        <v>25</v>
      </c>
      <c r="C130" s="3" t="n">
        <f aca="false">A-B*B130</f>
        <v>2750</v>
      </c>
      <c r="D130" s="3" t="n">
        <f aca="false">B130*C130</f>
        <v>68750</v>
      </c>
      <c r="E130" s="3" t="n">
        <f aca="false">80*B130^2</f>
        <v>50000</v>
      </c>
      <c r="F130" s="3" t="n">
        <f aca="false">E130-E129</f>
        <v>3920</v>
      </c>
      <c r="G130" s="0" t="n">
        <f aca="false">C130-F130</f>
        <v>-1170</v>
      </c>
      <c r="H130" s="0" t="n">
        <f aca="false">D130-E130</f>
        <v>18750</v>
      </c>
      <c r="I130" s="3"/>
      <c r="K130" s="3"/>
    </row>
    <row r="132" customFormat="false" ht="12.75" hidden="false" customHeight="false" outlineLevel="0" collapsed="false">
      <c r="B132" s="0" t="s">
        <v>40</v>
      </c>
    </row>
    <row r="133" customFormat="false" ht="12.75" hidden="false" customHeight="false" outlineLevel="0" collapsed="false">
      <c r="B133" s="0" t="s">
        <v>41</v>
      </c>
    </row>
    <row r="134" customFormat="false" ht="12.75" hidden="false" customHeight="false" outlineLevel="0" collapsed="false">
      <c r="B134" s="0" t="s">
        <v>42</v>
      </c>
    </row>
    <row r="135" customFormat="false" ht="12.75" hidden="false" customHeight="false" outlineLevel="0" collapsed="false">
      <c r="B135" s="0" t="s">
        <v>43</v>
      </c>
    </row>
    <row r="137" customFormat="false" ht="12.75" hidden="false" customHeight="false" outlineLevel="0" collapsed="false">
      <c r="B137" s="0" t="s">
        <v>44</v>
      </c>
    </row>
    <row r="138" customFormat="false" ht="12.75" hidden="false" customHeight="false" outlineLevel="0" collapsed="false">
      <c r="B138" s="0" t="s">
        <v>45</v>
      </c>
    </row>
    <row r="139" customFormat="false" ht="12.75" hidden="false" customHeight="false" outlineLevel="0" collapsed="false">
      <c r="B139" s="0" t="s">
        <v>46</v>
      </c>
    </row>
    <row r="141" customFormat="false" ht="12.75" hidden="false" customHeight="false" outlineLevel="0" collapsed="false">
      <c r="B141" s="2" t="s">
        <v>10</v>
      </c>
      <c r="C141" s="2" t="s">
        <v>47</v>
      </c>
      <c r="D141" s="2" t="s">
        <v>29</v>
      </c>
      <c r="E141" s="2" t="s">
        <v>48</v>
      </c>
    </row>
    <row r="142" customFormat="false" ht="12.75" hidden="false" customHeight="false" outlineLevel="0" collapsed="false">
      <c r="B142" s="0" t="n">
        <f aca="false">B121</f>
        <v>16</v>
      </c>
      <c r="C142" s="0" t="n">
        <f aca="false">C121</f>
        <v>3200</v>
      </c>
      <c r="D142" s="0" t="n">
        <f aca="false">F121</f>
        <v>2480</v>
      </c>
      <c r="E142" s="0" t="n">
        <f aca="false">C142-D142</f>
        <v>720</v>
      </c>
    </row>
    <row r="143" customFormat="false" ht="12.75" hidden="false" customHeight="false" outlineLevel="0" collapsed="false">
      <c r="B143" s="0" t="n">
        <f aca="false">B122</f>
        <v>17</v>
      </c>
      <c r="C143" s="0" t="n">
        <f aca="false">C122</f>
        <v>3150</v>
      </c>
      <c r="D143" s="0" t="n">
        <f aca="false">F122</f>
        <v>2640</v>
      </c>
      <c r="E143" s="0" t="n">
        <f aca="false">C143-D143</f>
        <v>510</v>
      </c>
    </row>
    <row r="144" customFormat="false" ht="12.75" hidden="false" customHeight="false" outlineLevel="0" collapsed="false">
      <c r="B144" s="0" t="n">
        <f aca="false">B123</f>
        <v>18</v>
      </c>
      <c r="C144" s="0" t="n">
        <f aca="false">C123</f>
        <v>3100</v>
      </c>
      <c r="D144" s="0" t="n">
        <f aca="false">F123</f>
        <v>2800</v>
      </c>
      <c r="E144" s="0" t="n">
        <f aca="false">C144-D144</f>
        <v>300</v>
      </c>
    </row>
    <row r="145" customFormat="false" ht="12.75" hidden="false" customHeight="false" outlineLevel="0" collapsed="false">
      <c r="B145" s="0" t="n">
        <f aca="false">B124</f>
        <v>19</v>
      </c>
      <c r="C145" s="0" t="n">
        <f aca="false">C124</f>
        <v>3050</v>
      </c>
      <c r="D145" s="0" t="n">
        <f aca="false">F124</f>
        <v>2960</v>
      </c>
      <c r="E145" s="0" t="n">
        <f aca="false">C145-D145</f>
        <v>90</v>
      </c>
    </row>
    <row r="146" customFormat="false" ht="12.75" hidden="false" customHeight="false" outlineLevel="0" collapsed="false">
      <c r="B146" s="0" t="n">
        <f aca="false">B125</f>
        <v>20</v>
      </c>
      <c r="C146" s="0" t="n">
        <f aca="false">C125</f>
        <v>3000</v>
      </c>
      <c r="D146" s="0" t="n">
        <f aca="false">F125</f>
        <v>3120</v>
      </c>
      <c r="E146" s="0" t="n">
        <f aca="false">C146-D146</f>
        <v>-120</v>
      </c>
    </row>
    <row r="147" customFormat="false" ht="12.75" hidden="false" customHeight="false" outlineLevel="0" collapsed="false">
      <c r="B147" s="0" t="n">
        <f aca="false">B126</f>
        <v>21</v>
      </c>
      <c r="C147" s="0" t="n">
        <f aca="false">C126</f>
        <v>2950</v>
      </c>
      <c r="D147" s="0" t="n">
        <f aca="false">F126</f>
        <v>3280</v>
      </c>
      <c r="E147" s="0" t="n">
        <f aca="false">C147-D147</f>
        <v>-330</v>
      </c>
    </row>
    <row r="148" customFormat="false" ht="12.75" hidden="false" customHeight="false" outlineLevel="0" collapsed="false">
      <c r="B148" s="0" t="n">
        <f aca="false">B127</f>
        <v>22</v>
      </c>
      <c r="C148" s="0" t="n">
        <f aca="false">C127</f>
        <v>2900</v>
      </c>
      <c r="D148" s="0" t="n">
        <f aca="false">F127</f>
        <v>3440</v>
      </c>
      <c r="E148" s="0" t="n">
        <f aca="false">C148-D148</f>
        <v>-540</v>
      </c>
    </row>
    <row r="149" customFormat="false" ht="12.75" hidden="false" customHeight="false" outlineLevel="0" collapsed="false">
      <c r="B149" s="0" t="n">
        <f aca="false">B128</f>
        <v>23</v>
      </c>
      <c r="C149" s="0" t="n">
        <f aca="false">C128</f>
        <v>2850</v>
      </c>
      <c r="D149" s="0" t="n">
        <f aca="false">F128</f>
        <v>3600</v>
      </c>
      <c r="E149" s="0" t="n">
        <f aca="false">C149-D149</f>
        <v>-750</v>
      </c>
    </row>
    <row r="150" customFormat="false" ht="12.75" hidden="false" customHeight="false" outlineLevel="0" collapsed="false">
      <c r="B150" s="0" t="n">
        <f aca="false">B129</f>
        <v>24</v>
      </c>
      <c r="C150" s="0" t="n">
        <f aca="false">C129</f>
        <v>2800</v>
      </c>
      <c r="D150" s="0" t="n">
        <f aca="false">F129</f>
        <v>3760</v>
      </c>
      <c r="E150" s="0" t="n">
        <f aca="false">C150-D150</f>
        <v>-960</v>
      </c>
    </row>
    <row r="151" customFormat="false" ht="12.75" hidden="false" customHeight="false" outlineLevel="0" collapsed="false">
      <c r="B151" s="0" t="n">
        <f aca="false">B130</f>
        <v>25</v>
      </c>
      <c r="C151" s="0" t="n">
        <f aca="false">C130</f>
        <v>2750</v>
      </c>
      <c r="D151" s="0" t="n">
        <f aca="false">F130</f>
        <v>3920</v>
      </c>
      <c r="E151" s="0" t="n">
        <f aca="false">C151-D151</f>
        <v>-1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3:42:38Z</dcterms:created>
  <dc:creator>Peter J Wilcoxen</dc:creator>
  <dc:description/>
  <dc:language>en-US</dc:language>
  <cp:lastModifiedBy>Peter J Wilcoxen</cp:lastModifiedBy>
  <dcterms:modified xsi:type="dcterms:W3CDTF">2003-12-03T23:55:36Z</dcterms:modified>
  <cp:revision>0</cp:revision>
  <dc:subject/>
  <dc:title/>
</cp:coreProperties>
</file>