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Profit Maximization in the Long Run</t>
  </si>
  <si>
    <t xml:space="preserve">Costs: TC = 36 + 6*Q + Q^2</t>
  </si>
  <si>
    <t xml:space="preserve">Market Demand: P = 78 - Q</t>
  </si>
  <si>
    <t xml:space="preserve">Question 1</t>
  </si>
  <si>
    <t xml:space="preserve">Q</t>
  </si>
  <si>
    <t xml:space="preserve">TC</t>
  </si>
  <si>
    <t xml:space="preserve">AC</t>
  </si>
  <si>
    <t xml:space="preserve">MC</t>
  </si>
  <si>
    <t xml:space="preserve">In the long run, he must be paid enough to cover his average </t>
  </si>
  <si>
    <t xml:space="preserve">costs.  His minimum AC is $18 so the price would have to be</t>
  </si>
  <si>
    <t xml:space="preserve">at least $18 for Rick to remain in business.  At that price, he</t>
  </si>
  <si>
    <t xml:space="preserve">would produce 6 rentals.</t>
  </si>
  <si>
    <t xml:space="preserve">The problem does not ask for a graph but here's what Rick's cost curves</t>
  </si>
  <si>
    <t xml:space="preserve">would look like:</t>
  </si>
  <si>
    <t xml:space="preserve">Question 2</t>
  </si>
  <si>
    <t xml:space="preserve">If all rental companies have the same cost structure and firms</t>
  </si>
  <si>
    <t xml:space="preserve">can enter or leave the market at will, the long run price in the </t>
  </si>
  <si>
    <t xml:space="preserve">market will fall to the minimum AC of $18.  At any higher price,</t>
  </si>
  <si>
    <t xml:space="preserve">firms would earn profits and the market would attract new </t>
  </si>
  <si>
    <t xml:space="preserve">competitors.</t>
  </si>
  <si>
    <t xml:space="preserve">At P=18 the market quantity can be found using the demand curve:</t>
  </si>
  <si>
    <t xml:space="preserve">P = 78 - Q</t>
  </si>
  <si>
    <t xml:space="preserve">Q = 78 - P</t>
  </si>
  <si>
    <t xml:space="preserve">Q = 60</t>
  </si>
  <si>
    <t xml:space="preserve">At a price of $18, each firm would want to produce 6 rentals because </t>
  </si>
  <si>
    <t xml:space="preserve">that's the highest Q where MR is greater than or equal to MC.  That's </t>
  </si>
  <si>
    <t xml:space="preserve">where profits are highest.</t>
  </si>
  <si>
    <t xml:space="preserve">Since 60 units would be purchased in the market, and each firm would </t>
  </si>
  <si>
    <t xml:space="preserve">want to supply 6, there would be 10 firms all together.</t>
  </si>
  <si>
    <t xml:space="preserve">Question 3</t>
  </si>
  <si>
    <t xml:space="preserve">Rick's total costs rise by the amount of the tax:</t>
  </si>
  <si>
    <t xml:space="preserve">Prod Cost</t>
  </si>
  <si>
    <t xml:space="preserve">Tax</t>
  </si>
  <si>
    <t xml:space="preserve">His new minimum AC is $24 at Q=6.  In the long run, the market price</t>
  </si>
  <si>
    <t xml:space="preserve">will have to rise to $24; otherwise, firms will lose money and eventually</t>
  </si>
  <si>
    <t xml:space="preserve">shut down.  At a price of $24, the market Q will be given by the </t>
  </si>
  <si>
    <t xml:space="preserve">demand curve:</t>
  </si>
  <si>
    <t xml:space="preserve">Q = 54</t>
  </si>
  <si>
    <t xml:space="preserve">Each firm would produce 6 rentals and there would be 65/6 = 9 firms</t>
  </si>
  <si>
    <t xml:space="preserve">in the industry.  The tax, therefore, would cause one firm to shut down.</t>
  </si>
  <si>
    <t xml:space="preserve">The graphs look like this:</t>
  </si>
  <si>
    <t xml:space="preserve">Question 4</t>
  </si>
  <si>
    <t xml:space="preserve">The tax is not efficient because the loss of consumer surplus due to the </t>
  </si>
  <si>
    <t xml:space="preserve">higher price is less than the amount of revenue raised by the government:</t>
  </si>
  <si>
    <t xml:space="preserve">Lost CS = A+B</t>
  </si>
  <si>
    <t xml:space="preserve">Lost CS =</t>
  </si>
  <si>
    <t xml:space="preserve">(24-18)*54+(1/2)*(24-18)*(60-54)</t>
  </si>
  <si>
    <t xml:space="preserve">Tax Rev = </t>
  </si>
  <si>
    <t xml:space="preserve">A</t>
  </si>
  <si>
    <t xml:space="preserve">(24-18)*54</t>
  </si>
  <si>
    <t xml:space="preserve">DWL = </t>
  </si>
  <si>
    <t xml:space="preserve">Revenue - Lost 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AC"</c:f>
              <c:strCache>
                <c:ptCount val="1"/>
                <c:pt idx="0">
                  <c:v>A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0:$D$24</c:f>
              <c:numCache>
                <c:formatCode>General</c:formatCode>
                <c:ptCount val="15"/>
                <c:pt idx="0">
                  <c:v>43</c:v>
                </c:pt>
                <c:pt idx="1">
                  <c:v>26</c:v>
                </c:pt>
                <c:pt idx="2">
                  <c:v>21</c:v>
                </c:pt>
                <c:pt idx="3">
                  <c:v>19</c:v>
                </c:pt>
                <c:pt idx="4">
                  <c:v>18.2</c:v>
                </c:pt>
                <c:pt idx="5">
                  <c:v>18</c:v>
                </c:pt>
                <c:pt idx="6">
                  <c:v>18.1428571428571</c:v>
                </c:pt>
                <c:pt idx="7">
                  <c:v>18.5</c:v>
                </c:pt>
                <c:pt idx="8">
                  <c:v>19</c:v>
                </c:pt>
                <c:pt idx="9">
                  <c:v>19.6</c:v>
                </c:pt>
                <c:pt idx="10">
                  <c:v>20.2727272727273</c:v>
                </c:pt>
                <c:pt idx="11">
                  <c:v>21</c:v>
                </c:pt>
                <c:pt idx="12">
                  <c:v>21.7692307692308</c:v>
                </c:pt>
                <c:pt idx="13">
                  <c:v>22.5714285714286</c:v>
                </c:pt>
                <c:pt idx="14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C"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0:$E$24</c:f>
              <c:numCache>
                <c:formatCode>General</c:formatCode>
                <c:ptCount val="15"/>
                <c:pt idx="0">
                  <c:v>7</c:v>
                </c:pt>
                <c:pt idx="1">
                  <c:v>9</c:v>
                </c:pt>
                <c:pt idx="2">
                  <c:v>11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29</c:v>
                </c:pt>
                <c:pt idx="12">
                  <c:v>31</c:v>
                </c:pt>
                <c:pt idx="13">
                  <c:v>33</c:v>
                </c:pt>
                <c:pt idx="14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2566"/>
        <c:axId val="9674858"/>
      </c:lineChart>
      <c:catAx>
        <c:axId val="5612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858"/>
        <c:crossesAt val="0"/>
        <c:auto val="1"/>
        <c:lblAlgn val="ctr"/>
        <c:lblOffset val="100"/>
        <c:noMultiLvlLbl val="0"/>
      </c:catAx>
      <c:valAx>
        <c:axId val="9674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279720</xdr:colOff>
      <xdr:row>46</xdr:row>
      <xdr:rowOff>161640</xdr:rowOff>
    </xdr:to>
    <xdr:graphicFrame>
      <xdr:nvGraphicFramePr>
        <xdr:cNvPr id="0" name="Chart 2"/>
        <xdr:cNvGraphicFramePr/>
      </xdr:nvGraphicFramePr>
      <xdr:xfrm>
        <a:off x="638280" y="5410080"/>
        <a:ext cx="47469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B8" s="3" t="s">
        <v>4</v>
      </c>
      <c r="C8" s="3" t="s">
        <v>5</v>
      </c>
      <c r="D8" s="3" t="s">
        <v>6</v>
      </c>
      <c r="E8" s="3" t="s">
        <v>7</v>
      </c>
      <c r="F8" s="3"/>
    </row>
    <row r="9" customFormat="false" ht="12.75" hidden="false" customHeight="false" outlineLevel="0" collapsed="false">
      <c r="B9" s="2" t="n">
        <v>0</v>
      </c>
      <c r="C9" s="4" t="n">
        <f aca="false">36+6*B9+B9^2</f>
        <v>36</v>
      </c>
      <c r="D9" s="4"/>
    </row>
    <row r="10" customFormat="false" ht="12.75" hidden="false" customHeight="false" outlineLevel="0" collapsed="false">
      <c r="B10" s="2" t="n">
        <f aca="false">B9+1</f>
        <v>1</v>
      </c>
      <c r="C10" s="4" t="n">
        <f aca="false">36+6*B10+B10^2</f>
        <v>43</v>
      </c>
      <c r="D10" s="4" t="n">
        <f aca="false">C10/B10</f>
        <v>43</v>
      </c>
      <c r="E10" s="4" t="n">
        <f aca="false">C10-C9</f>
        <v>7</v>
      </c>
      <c r="F10" s="4"/>
    </row>
    <row r="11" customFormat="false" ht="12.75" hidden="false" customHeight="false" outlineLevel="0" collapsed="false">
      <c r="B11" s="2" t="n">
        <f aca="false">B10+1</f>
        <v>2</v>
      </c>
      <c r="C11" s="4" t="n">
        <f aca="false">36+6*B11+B11^2</f>
        <v>52</v>
      </c>
      <c r="D11" s="4" t="n">
        <f aca="false">C11/B11</f>
        <v>26</v>
      </c>
      <c r="E11" s="4" t="n">
        <f aca="false">C11-C10</f>
        <v>9</v>
      </c>
      <c r="F11" s="4"/>
    </row>
    <row r="12" customFormat="false" ht="12.75" hidden="false" customHeight="false" outlineLevel="0" collapsed="false">
      <c r="B12" s="2" t="n">
        <f aca="false">B11+1</f>
        <v>3</v>
      </c>
      <c r="C12" s="4" t="n">
        <f aca="false">36+6*B12+B12^2</f>
        <v>63</v>
      </c>
      <c r="D12" s="4" t="n">
        <f aca="false">C12/B12</f>
        <v>21</v>
      </c>
      <c r="E12" s="4" t="n">
        <f aca="false">C12-C11</f>
        <v>11</v>
      </c>
      <c r="F12" s="4"/>
    </row>
    <row r="13" customFormat="false" ht="12.75" hidden="false" customHeight="false" outlineLevel="0" collapsed="false">
      <c r="B13" s="2" t="n">
        <f aca="false">B12+1</f>
        <v>4</v>
      </c>
      <c r="C13" s="4" t="n">
        <f aca="false">36+6*B13+B13^2</f>
        <v>76</v>
      </c>
      <c r="D13" s="4" t="n">
        <f aca="false">C13/B13</f>
        <v>19</v>
      </c>
      <c r="E13" s="4" t="n">
        <f aca="false">C13-C12</f>
        <v>13</v>
      </c>
      <c r="F13" s="4"/>
    </row>
    <row r="14" customFormat="false" ht="12.75" hidden="false" customHeight="false" outlineLevel="0" collapsed="false">
      <c r="B14" s="2" t="n">
        <f aca="false">B13+1</f>
        <v>5</v>
      </c>
      <c r="C14" s="4" t="n">
        <f aca="false">36+6*B14+B14^2</f>
        <v>91</v>
      </c>
      <c r="D14" s="4" t="n">
        <f aca="false">C14/B14</f>
        <v>18.2</v>
      </c>
      <c r="E14" s="4" t="n">
        <f aca="false">C14-C13</f>
        <v>15</v>
      </c>
      <c r="F14" s="4"/>
    </row>
    <row r="15" customFormat="false" ht="12.75" hidden="false" customHeight="false" outlineLevel="0" collapsed="false">
      <c r="B15" s="2" t="n">
        <f aca="false">B14+1</f>
        <v>6</v>
      </c>
      <c r="C15" s="4" t="n">
        <f aca="false">36+6*B15+B15^2</f>
        <v>108</v>
      </c>
      <c r="D15" s="4" t="n">
        <f aca="false">C15/B15</f>
        <v>18</v>
      </c>
      <c r="E15" s="4" t="n">
        <f aca="false">C15-C14</f>
        <v>17</v>
      </c>
      <c r="F15" s="4"/>
    </row>
    <row r="16" customFormat="false" ht="12.75" hidden="false" customHeight="false" outlineLevel="0" collapsed="false">
      <c r="B16" s="2" t="n">
        <f aca="false">B15+1</f>
        <v>7</v>
      </c>
      <c r="C16" s="4" t="n">
        <f aca="false">36+6*B16+B16^2</f>
        <v>127</v>
      </c>
      <c r="D16" s="4" t="n">
        <f aca="false">C16/B16</f>
        <v>18.1428571428571</v>
      </c>
      <c r="E16" s="4" t="n">
        <f aca="false">C16-C15</f>
        <v>19</v>
      </c>
      <c r="F16" s="4"/>
    </row>
    <row r="17" customFormat="false" ht="12.75" hidden="false" customHeight="false" outlineLevel="0" collapsed="false">
      <c r="B17" s="2" t="n">
        <f aca="false">B16+1</f>
        <v>8</v>
      </c>
      <c r="C17" s="4" t="n">
        <f aca="false">36+6*B17+B17^2</f>
        <v>148</v>
      </c>
      <c r="D17" s="4" t="n">
        <f aca="false">C17/B17</f>
        <v>18.5</v>
      </c>
      <c r="E17" s="4" t="n">
        <f aca="false">C17-C16</f>
        <v>21</v>
      </c>
      <c r="F17" s="4"/>
    </row>
    <row r="18" customFormat="false" ht="12.75" hidden="false" customHeight="false" outlineLevel="0" collapsed="false">
      <c r="B18" s="2" t="n">
        <f aca="false">B17+1</f>
        <v>9</v>
      </c>
      <c r="C18" s="4" t="n">
        <f aca="false">36+6*B18+B18^2</f>
        <v>171</v>
      </c>
      <c r="D18" s="4" t="n">
        <f aca="false">C18/B18</f>
        <v>19</v>
      </c>
      <c r="E18" s="4" t="n">
        <f aca="false">C18-C17</f>
        <v>23</v>
      </c>
      <c r="F18" s="4"/>
    </row>
    <row r="19" customFormat="false" ht="12.75" hidden="false" customHeight="false" outlineLevel="0" collapsed="false">
      <c r="B19" s="2" t="n">
        <f aca="false">B18+1</f>
        <v>10</v>
      </c>
      <c r="C19" s="4" t="n">
        <f aca="false">36+6*B19+B19^2</f>
        <v>196</v>
      </c>
      <c r="D19" s="4" t="n">
        <f aca="false">C19/B19</f>
        <v>19.6</v>
      </c>
      <c r="E19" s="4" t="n">
        <f aca="false">C19-C18</f>
        <v>25</v>
      </c>
      <c r="F19" s="4"/>
    </row>
    <row r="20" customFormat="false" ht="12.75" hidden="false" customHeight="false" outlineLevel="0" collapsed="false">
      <c r="B20" s="2" t="n">
        <f aca="false">B19+1</f>
        <v>11</v>
      </c>
      <c r="C20" s="4" t="n">
        <f aca="false">36+6*B20+B20^2</f>
        <v>223</v>
      </c>
      <c r="D20" s="4" t="n">
        <f aca="false">C20/B20</f>
        <v>20.2727272727273</v>
      </c>
      <c r="E20" s="4" t="n">
        <f aca="false">C20-C19</f>
        <v>27</v>
      </c>
      <c r="F20" s="4"/>
    </row>
    <row r="21" customFormat="false" ht="12.75" hidden="false" customHeight="false" outlineLevel="0" collapsed="false">
      <c r="B21" s="2" t="n">
        <f aca="false">B20+1</f>
        <v>12</v>
      </c>
      <c r="C21" s="4" t="n">
        <f aca="false">36+6*B21+B21^2</f>
        <v>252</v>
      </c>
      <c r="D21" s="4" t="n">
        <f aca="false">C21/B21</f>
        <v>21</v>
      </c>
      <c r="E21" s="4" t="n">
        <f aca="false">C21-C20</f>
        <v>29</v>
      </c>
      <c r="F21" s="4"/>
    </row>
    <row r="22" customFormat="false" ht="12.75" hidden="false" customHeight="false" outlineLevel="0" collapsed="false">
      <c r="B22" s="2" t="n">
        <f aca="false">B21+1</f>
        <v>13</v>
      </c>
      <c r="C22" s="4" t="n">
        <f aca="false">36+6*B22+B22^2</f>
        <v>283</v>
      </c>
      <c r="D22" s="4" t="n">
        <f aca="false">C22/B22</f>
        <v>21.7692307692308</v>
      </c>
      <c r="E22" s="4" t="n">
        <f aca="false">C22-C21</f>
        <v>31</v>
      </c>
      <c r="F22" s="4"/>
    </row>
    <row r="23" customFormat="false" ht="12.75" hidden="false" customHeight="false" outlineLevel="0" collapsed="false">
      <c r="B23" s="2" t="n">
        <f aca="false">B22+1</f>
        <v>14</v>
      </c>
      <c r="C23" s="4" t="n">
        <f aca="false">36+6*B23+B23^2</f>
        <v>316</v>
      </c>
      <c r="D23" s="4" t="n">
        <f aca="false">C23/B23</f>
        <v>22.5714285714286</v>
      </c>
      <c r="E23" s="4" t="n">
        <f aca="false">C23-C22</f>
        <v>33</v>
      </c>
      <c r="F23" s="4"/>
    </row>
    <row r="24" customFormat="false" ht="12.75" hidden="false" customHeight="false" outlineLevel="0" collapsed="false">
      <c r="B24" s="2" t="n">
        <f aca="false">B23+1</f>
        <v>15</v>
      </c>
      <c r="C24" s="4" t="n">
        <f aca="false">36+6*B24+B24^2</f>
        <v>351</v>
      </c>
      <c r="D24" s="4" t="n">
        <f aca="false">C24/B24</f>
        <v>23.4</v>
      </c>
      <c r="E24" s="4" t="n">
        <f aca="false">C24-C23</f>
        <v>35</v>
      </c>
      <c r="F24" s="4"/>
    </row>
    <row r="26" customFormat="false" ht="12.75" hidden="false" customHeight="false" outlineLevel="0" collapsed="false">
      <c r="B26" s="2" t="s">
        <v>8</v>
      </c>
    </row>
    <row r="27" customFormat="false" ht="12.75" hidden="false" customHeight="false" outlineLevel="0" collapsed="false">
      <c r="B27" s="2" t="s">
        <v>9</v>
      </c>
    </row>
    <row r="28" customFormat="false" ht="12.75" hidden="false" customHeight="false" outlineLevel="0" collapsed="false">
      <c r="B28" s="2" t="s">
        <v>10</v>
      </c>
    </row>
    <row r="29" customFormat="false" ht="12.75" hidden="false" customHeight="false" outlineLevel="0" collapsed="false">
      <c r="B29" s="2" t="s">
        <v>11</v>
      </c>
    </row>
    <row r="31" customFormat="false" ht="12.75" hidden="false" customHeight="false" outlineLevel="0" collapsed="false">
      <c r="B31" s="2" t="s">
        <v>12</v>
      </c>
    </row>
    <row r="32" customFormat="false" ht="12.75" hidden="false" customHeight="false" outlineLevel="0" collapsed="false">
      <c r="B32" s="2" t="s">
        <v>13</v>
      </c>
    </row>
    <row r="49" customFormat="false" ht="12.75" hidden="false" customHeight="false" outlineLevel="0" collapsed="false">
      <c r="A49" s="2" t="s">
        <v>14</v>
      </c>
    </row>
    <row r="51" customFormat="false" ht="12.75" hidden="false" customHeight="false" outlineLevel="0" collapsed="false">
      <c r="B51" s="2" t="s">
        <v>15</v>
      </c>
    </row>
    <row r="52" customFormat="false" ht="12.75" hidden="false" customHeight="false" outlineLevel="0" collapsed="false">
      <c r="B52" s="2" t="s">
        <v>16</v>
      </c>
    </row>
    <row r="53" customFormat="false" ht="12.75" hidden="false" customHeight="false" outlineLevel="0" collapsed="false">
      <c r="B53" s="2" t="s">
        <v>17</v>
      </c>
    </row>
    <row r="54" customFormat="false" ht="12.75" hidden="false" customHeight="false" outlineLevel="0" collapsed="false">
      <c r="B54" s="2" t="s">
        <v>18</v>
      </c>
    </row>
    <row r="55" customFormat="false" ht="12.75" hidden="false" customHeight="false" outlineLevel="0" collapsed="false">
      <c r="B55" s="2" t="s">
        <v>19</v>
      </c>
    </row>
    <row r="57" customFormat="false" ht="12.75" hidden="false" customHeight="false" outlineLevel="0" collapsed="false">
      <c r="B57" s="2" t="s">
        <v>20</v>
      </c>
    </row>
    <row r="59" customFormat="false" ht="12.75" hidden="false" customHeight="false" outlineLevel="0" collapsed="false">
      <c r="B59" s="2" t="s">
        <v>21</v>
      </c>
    </row>
    <row r="60" customFormat="false" ht="12.75" hidden="false" customHeight="false" outlineLevel="0" collapsed="false">
      <c r="B60" s="2" t="s">
        <v>22</v>
      </c>
    </row>
    <row r="61" customFormat="false" ht="12.75" hidden="false" customHeight="false" outlineLevel="0" collapsed="false">
      <c r="B61" s="2" t="s">
        <v>23</v>
      </c>
    </row>
    <row r="63" customFormat="false" ht="12.75" hidden="false" customHeight="false" outlineLevel="0" collapsed="false">
      <c r="B63" s="2" t="s">
        <v>24</v>
      </c>
    </row>
    <row r="64" customFormat="false" ht="12.75" hidden="false" customHeight="false" outlineLevel="0" collapsed="false">
      <c r="B64" s="2" t="s">
        <v>25</v>
      </c>
    </row>
    <row r="65" customFormat="false" ht="12.75" hidden="false" customHeight="false" outlineLevel="0" collapsed="false">
      <c r="B65" s="2" t="s">
        <v>26</v>
      </c>
    </row>
    <row r="67" customFormat="false" ht="12.75" hidden="false" customHeight="false" outlineLevel="0" collapsed="false">
      <c r="B67" s="2" t="s">
        <v>27</v>
      </c>
    </row>
    <row r="68" customFormat="false" ht="12.75" hidden="false" customHeight="false" outlineLevel="0" collapsed="false">
      <c r="B68" s="2" t="s">
        <v>28</v>
      </c>
    </row>
    <row r="84" customFormat="false" ht="12.75" hidden="false" customHeight="false" outlineLevel="0" collapsed="false">
      <c r="A84" s="2" t="s">
        <v>29</v>
      </c>
    </row>
    <row r="86" customFormat="false" ht="12.75" hidden="false" customHeight="false" outlineLevel="0" collapsed="false">
      <c r="B86" s="2" t="s">
        <v>30</v>
      </c>
    </row>
    <row r="88" customFormat="false" ht="12.75" hidden="false" customHeight="false" outlineLevel="0" collapsed="false">
      <c r="B88" s="3" t="s">
        <v>4</v>
      </c>
      <c r="C88" s="3" t="s">
        <v>31</v>
      </c>
      <c r="D88" s="3" t="s">
        <v>32</v>
      </c>
      <c r="E88" s="3" t="s">
        <v>5</v>
      </c>
      <c r="F88" s="3" t="s">
        <v>6</v>
      </c>
      <c r="G88" s="3" t="s">
        <v>7</v>
      </c>
    </row>
    <row r="89" customFormat="false" ht="12.75" hidden="false" customHeight="false" outlineLevel="0" collapsed="false">
      <c r="B89" s="2" t="n">
        <v>0</v>
      </c>
      <c r="C89" s="4" t="n">
        <f aca="false">36+6*B89+B89^2</f>
        <v>36</v>
      </c>
      <c r="D89" s="2" t="n">
        <f aca="false">6*B89</f>
        <v>0</v>
      </c>
      <c r="E89" s="4" t="n">
        <f aca="false">C89+D89</f>
        <v>36</v>
      </c>
      <c r="F89" s="4"/>
    </row>
    <row r="90" customFormat="false" ht="12.75" hidden="false" customHeight="false" outlineLevel="0" collapsed="false">
      <c r="B90" s="2" t="n">
        <f aca="false">B89+1</f>
        <v>1</v>
      </c>
      <c r="C90" s="4" t="n">
        <f aca="false">36+6*B90+B90^2</f>
        <v>43</v>
      </c>
      <c r="D90" s="2" t="n">
        <f aca="false">6*B90</f>
        <v>6</v>
      </c>
      <c r="E90" s="4" t="n">
        <f aca="false">C90+D90</f>
        <v>49</v>
      </c>
      <c r="F90" s="4" t="n">
        <f aca="false">E90/B90</f>
        <v>49</v>
      </c>
      <c r="G90" s="4" t="n">
        <f aca="false">E90-E89</f>
        <v>13</v>
      </c>
    </row>
    <row r="91" customFormat="false" ht="12.75" hidden="false" customHeight="false" outlineLevel="0" collapsed="false">
      <c r="B91" s="2" t="n">
        <f aca="false">B90+1</f>
        <v>2</v>
      </c>
      <c r="C91" s="4" t="n">
        <f aca="false">36+6*B91+B91^2</f>
        <v>52</v>
      </c>
      <c r="D91" s="2" t="n">
        <f aca="false">6*B91</f>
        <v>12</v>
      </c>
      <c r="E91" s="4" t="n">
        <f aca="false">C91+D91</f>
        <v>64</v>
      </c>
      <c r="F91" s="4" t="n">
        <f aca="false">E91/B91</f>
        <v>32</v>
      </c>
      <c r="G91" s="4" t="n">
        <f aca="false">E91-E90</f>
        <v>15</v>
      </c>
    </row>
    <row r="92" customFormat="false" ht="12.75" hidden="false" customHeight="false" outlineLevel="0" collapsed="false">
      <c r="B92" s="2" t="n">
        <f aca="false">B91+1</f>
        <v>3</v>
      </c>
      <c r="C92" s="4" t="n">
        <f aca="false">36+6*B92+B92^2</f>
        <v>63</v>
      </c>
      <c r="D92" s="2" t="n">
        <f aca="false">6*B92</f>
        <v>18</v>
      </c>
      <c r="E92" s="4" t="n">
        <f aca="false">C92+D92</f>
        <v>81</v>
      </c>
      <c r="F92" s="4" t="n">
        <f aca="false">E92/B92</f>
        <v>27</v>
      </c>
      <c r="G92" s="4" t="n">
        <f aca="false">E92-E91</f>
        <v>17</v>
      </c>
    </row>
    <row r="93" customFormat="false" ht="12.75" hidden="false" customHeight="false" outlineLevel="0" collapsed="false">
      <c r="B93" s="2" t="n">
        <f aca="false">B92+1</f>
        <v>4</v>
      </c>
      <c r="C93" s="4" t="n">
        <f aca="false">36+6*B93+B93^2</f>
        <v>76</v>
      </c>
      <c r="D93" s="2" t="n">
        <f aca="false">6*B93</f>
        <v>24</v>
      </c>
      <c r="E93" s="4" t="n">
        <f aca="false">C93+D93</f>
        <v>100</v>
      </c>
      <c r="F93" s="4" t="n">
        <f aca="false">E93/B93</f>
        <v>25</v>
      </c>
      <c r="G93" s="4" t="n">
        <f aca="false">E93-E92</f>
        <v>19</v>
      </c>
    </row>
    <row r="94" customFormat="false" ht="12.75" hidden="false" customHeight="false" outlineLevel="0" collapsed="false">
      <c r="B94" s="2" t="n">
        <f aca="false">B93+1</f>
        <v>5</v>
      </c>
      <c r="C94" s="4" t="n">
        <f aca="false">36+6*B94+B94^2</f>
        <v>91</v>
      </c>
      <c r="D94" s="2" t="n">
        <f aca="false">6*B94</f>
        <v>30</v>
      </c>
      <c r="E94" s="4" t="n">
        <f aca="false">C94+D94</f>
        <v>121</v>
      </c>
      <c r="F94" s="4" t="n">
        <f aca="false">E94/B94</f>
        <v>24.2</v>
      </c>
      <c r="G94" s="4" t="n">
        <f aca="false">E94-E93</f>
        <v>21</v>
      </c>
    </row>
    <row r="95" customFormat="false" ht="12.75" hidden="false" customHeight="false" outlineLevel="0" collapsed="false">
      <c r="B95" s="2" t="n">
        <f aca="false">B94+1</f>
        <v>6</v>
      </c>
      <c r="C95" s="4" t="n">
        <f aca="false">36+6*B95+B95^2</f>
        <v>108</v>
      </c>
      <c r="D95" s="2" t="n">
        <f aca="false">6*B95</f>
        <v>36</v>
      </c>
      <c r="E95" s="4" t="n">
        <f aca="false">C95+D95</f>
        <v>144</v>
      </c>
      <c r="F95" s="4" t="n">
        <f aca="false">E95/B95</f>
        <v>24</v>
      </c>
      <c r="G95" s="4" t="n">
        <f aca="false">E95-E94</f>
        <v>23</v>
      </c>
    </row>
    <row r="96" customFormat="false" ht="12.75" hidden="false" customHeight="false" outlineLevel="0" collapsed="false">
      <c r="B96" s="2" t="n">
        <f aca="false">B95+1</f>
        <v>7</v>
      </c>
      <c r="C96" s="4" t="n">
        <f aca="false">36+6*B96+B96^2</f>
        <v>127</v>
      </c>
      <c r="D96" s="2" t="n">
        <f aca="false">6*B96</f>
        <v>42</v>
      </c>
      <c r="E96" s="4" t="n">
        <f aca="false">C96+D96</f>
        <v>169</v>
      </c>
      <c r="F96" s="4" t="n">
        <f aca="false">E96/B96</f>
        <v>24.1428571428571</v>
      </c>
      <c r="G96" s="4" t="n">
        <f aca="false">E96-E95</f>
        <v>25</v>
      </c>
    </row>
    <row r="97" customFormat="false" ht="12.75" hidden="false" customHeight="false" outlineLevel="0" collapsed="false">
      <c r="B97" s="2" t="n">
        <f aca="false">B96+1</f>
        <v>8</v>
      </c>
      <c r="C97" s="4" t="n">
        <f aca="false">36+6*B97+B97^2</f>
        <v>148</v>
      </c>
      <c r="D97" s="2" t="n">
        <f aca="false">6*B97</f>
        <v>48</v>
      </c>
      <c r="E97" s="4" t="n">
        <f aca="false">C97+D97</f>
        <v>196</v>
      </c>
      <c r="F97" s="4" t="n">
        <f aca="false">E97/B97</f>
        <v>24.5</v>
      </c>
      <c r="G97" s="4" t="n">
        <f aca="false">E97-E96</f>
        <v>27</v>
      </c>
    </row>
    <row r="98" customFormat="false" ht="12.75" hidden="false" customHeight="false" outlineLevel="0" collapsed="false">
      <c r="B98" s="2" t="n">
        <f aca="false">B97+1</f>
        <v>9</v>
      </c>
      <c r="C98" s="4" t="n">
        <f aca="false">36+6*B98+B98^2</f>
        <v>171</v>
      </c>
      <c r="D98" s="2" t="n">
        <f aca="false">6*B98</f>
        <v>54</v>
      </c>
      <c r="E98" s="4" t="n">
        <f aca="false">C98+D98</f>
        <v>225</v>
      </c>
      <c r="F98" s="4" t="n">
        <f aca="false">E98/B98</f>
        <v>25</v>
      </c>
      <c r="G98" s="4" t="n">
        <f aca="false">E98-E97</f>
        <v>29</v>
      </c>
    </row>
    <row r="99" customFormat="false" ht="12.75" hidden="false" customHeight="false" outlineLevel="0" collapsed="false">
      <c r="B99" s="2" t="n">
        <f aca="false">B98+1</f>
        <v>10</v>
      </c>
      <c r="C99" s="4" t="n">
        <f aca="false">36+6*B99+B99^2</f>
        <v>196</v>
      </c>
      <c r="D99" s="2" t="n">
        <f aca="false">6*B99</f>
        <v>60</v>
      </c>
      <c r="E99" s="4" t="n">
        <f aca="false">C99+D99</f>
        <v>256</v>
      </c>
      <c r="F99" s="4" t="n">
        <f aca="false">E99/B99</f>
        <v>25.6</v>
      </c>
      <c r="G99" s="4" t="n">
        <f aca="false">E99-E98</f>
        <v>31</v>
      </c>
    </row>
    <row r="100" customFormat="false" ht="12.75" hidden="false" customHeight="false" outlineLevel="0" collapsed="false">
      <c r="B100" s="2" t="n">
        <f aca="false">B99+1</f>
        <v>11</v>
      </c>
      <c r="C100" s="4" t="n">
        <f aca="false">36+6*B100+B100^2</f>
        <v>223</v>
      </c>
      <c r="D100" s="2" t="n">
        <f aca="false">6*B100</f>
        <v>66</v>
      </c>
      <c r="E100" s="4" t="n">
        <f aca="false">C100+D100</f>
        <v>289</v>
      </c>
      <c r="F100" s="4" t="n">
        <f aca="false">E100/B100</f>
        <v>26.2727272727273</v>
      </c>
      <c r="G100" s="4" t="n">
        <f aca="false">E100-E99</f>
        <v>33</v>
      </c>
    </row>
    <row r="101" customFormat="false" ht="12.75" hidden="false" customHeight="false" outlineLevel="0" collapsed="false">
      <c r="B101" s="2" t="n">
        <f aca="false">B100+1</f>
        <v>12</v>
      </c>
      <c r="C101" s="4" t="n">
        <f aca="false">36+6*B101+B101^2</f>
        <v>252</v>
      </c>
      <c r="D101" s="2" t="n">
        <f aca="false">6*B101</f>
        <v>72</v>
      </c>
      <c r="E101" s="4" t="n">
        <f aca="false">C101+D101</f>
        <v>324</v>
      </c>
      <c r="F101" s="4" t="n">
        <f aca="false">E101/B101</f>
        <v>27</v>
      </c>
      <c r="G101" s="4" t="n">
        <f aca="false">E101-E100</f>
        <v>35</v>
      </c>
    </row>
    <row r="102" customFormat="false" ht="12.75" hidden="false" customHeight="false" outlineLevel="0" collapsed="false">
      <c r="B102" s="2" t="n">
        <f aca="false">B101+1</f>
        <v>13</v>
      </c>
      <c r="C102" s="4" t="n">
        <f aca="false">36+6*B102+B102^2</f>
        <v>283</v>
      </c>
      <c r="D102" s="2" t="n">
        <f aca="false">6*B102</f>
        <v>78</v>
      </c>
      <c r="E102" s="4" t="n">
        <f aca="false">C102+D102</f>
        <v>361</v>
      </c>
      <c r="F102" s="4" t="n">
        <f aca="false">E102/B102</f>
        <v>27.7692307692308</v>
      </c>
      <c r="G102" s="4" t="n">
        <f aca="false">E102-E101</f>
        <v>37</v>
      </c>
    </row>
    <row r="103" customFormat="false" ht="12.75" hidden="false" customHeight="false" outlineLevel="0" collapsed="false">
      <c r="B103" s="2" t="n">
        <f aca="false">B102+1</f>
        <v>14</v>
      </c>
      <c r="C103" s="4" t="n">
        <f aca="false">36+6*B103+B103^2</f>
        <v>316</v>
      </c>
      <c r="D103" s="2" t="n">
        <f aca="false">6*B103</f>
        <v>84</v>
      </c>
      <c r="E103" s="4" t="n">
        <f aca="false">C103+D103</f>
        <v>400</v>
      </c>
      <c r="F103" s="4" t="n">
        <f aca="false">E103/B103</f>
        <v>28.5714285714286</v>
      </c>
      <c r="G103" s="4" t="n">
        <f aca="false">E103-E102</f>
        <v>39</v>
      </c>
    </row>
    <row r="104" customFormat="false" ht="12.75" hidden="false" customHeight="false" outlineLevel="0" collapsed="false">
      <c r="B104" s="2" t="n">
        <f aca="false">B103+1</f>
        <v>15</v>
      </c>
      <c r="C104" s="4" t="n">
        <f aca="false">36+6*B104+B104^2</f>
        <v>351</v>
      </c>
      <c r="D104" s="2" t="n">
        <f aca="false">6*B104</f>
        <v>90</v>
      </c>
      <c r="E104" s="4" t="n">
        <f aca="false">C104+D104</f>
        <v>441</v>
      </c>
      <c r="F104" s="4" t="n">
        <f aca="false">E104/B104</f>
        <v>29.4</v>
      </c>
      <c r="G104" s="4" t="n">
        <f aca="false">E104-E103</f>
        <v>41</v>
      </c>
    </row>
    <row r="106" customFormat="false" ht="12.75" hidden="false" customHeight="false" outlineLevel="0" collapsed="false">
      <c r="B106" s="2" t="s">
        <v>33</v>
      </c>
    </row>
    <row r="107" customFormat="false" ht="12.75" hidden="false" customHeight="false" outlineLevel="0" collapsed="false">
      <c r="B107" s="2" t="s">
        <v>34</v>
      </c>
    </row>
    <row r="108" customFormat="false" ht="12.75" hidden="false" customHeight="false" outlineLevel="0" collapsed="false">
      <c r="B108" s="2" t="s">
        <v>35</v>
      </c>
    </row>
    <row r="109" customFormat="false" ht="12.75" hidden="false" customHeight="false" outlineLevel="0" collapsed="false">
      <c r="B109" s="2" t="s">
        <v>36</v>
      </c>
    </row>
    <row r="111" customFormat="false" ht="12.75" hidden="false" customHeight="false" outlineLevel="0" collapsed="false">
      <c r="B111" s="2" t="s">
        <v>22</v>
      </c>
    </row>
    <row r="112" customFormat="false" ht="12.75" hidden="false" customHeight="false" outlineLevel="0" collapsed="false">
      <c r="B112" s="2" t="s">
        <v>37</v>
      </c>
    </row>
    <row r="114" customFormat="false" ht="12.75" hidden="false" customHeight="false" outlineLevel="0" collapsed="false">
      <c r="B114" s="2" t="s">
        <v>38</v>
      </c>
    </row>
    <row r="115" customFormat="false" ht="12.75" hidden="false" customHeight="false" outlineLevel="0" collapsed="false">
      <c r="B115" s="2" t="s">
        <v>39</v>
      </c>
    </row>
    <row r="116" customFormat="false" ht="12.75" hidden="false" customHeight="false" outlineLevel="0" collapsed="false">
      <c r="B116" s="2" t="s">
        <v>40</v>
      </c>
    </row>
    <row r="130" customFormat="false" ht="12.75" hidden="false" customHeight="false" outlineLevel="0" collapsed="false">
      <c r="A130" s="2" t="s">
        <v>41</v>
      </c>
    </row>
    <row r="132" customFormat="false" ht="12.75" hidden="false" customHeight="false" outlineLevel="0" collapsed="false">
      <c r="B132" s="2" t="s">
        <v>42</v>
      </c>
    </row>
    <row r="133" customFormat="false" ht="12.75" hidden="false" customHeight="false" outlineLevel="0" collapsed="false">
      <c r="B133" s="2" t="s">
        <v>43</v>
      </c>
    </row>
    <row r="136" customFormat="false" ht="12.75" hidden="false" customHeight="false" outlineLevel="0" collapsed="false">
      <c r="F136" s="2" t="s">
        <v>44</v>
      </c>
    </row>
    <row r="137" customFormat="false" ht="12.75" hidden="false" customHeight="false" outlineLevel="0" collapsed="false">
      <c r="F137" s="2" t="s">
        <v>45</v>
      </c>
      <c r="G137" s="2" t="s">
        <v>46</v>
      </c>
    </row>
    <row r="138" customFormat="false" ht="12.75" hidden="false" customHeight="false" outlineLevel="0" collapsed="false">
      <c r="F138" s="2" t="s">
        <v>45</v>
      </c>
      <c r="G138" s="2" t="n">
        <f aca="false">(24-18)*54+(1/2)*(24-18)*(60-54)</f>
        <v>342</v>
      </c>
    </row>
    <row r="140" customFormat="false" ht="12.75" hidden="false" customHeight="false" outlineLevel="0" collapsed="false">
      <c r="F140" s="2" t="s">
        <v>47</v>
      </c>
      <c r="G140" s="2" t="s">
        <v>48</v>
      </c>
    </row>
    <row r="141" customFormat="false" ht="12.75" hidden="false" customHeight="false" outlineLevel="0" collapsed="false">
      <c r="F141" s="2" t="s">
        <v>47</v>
      </c>
      <c r="G141" s="2" t="s">
        <v>49</v>
      </c>
    </row>
    <row r="142" customFormat="false" ht="12.75" hidden="false" customHeight="false" outlineLevel="0" collapsed="false">
      <c r="F142" s="2" t="s">
        <v>47</v>
      </c>
      <c r="G142" s="2" t="n">
        <f aca="false">(24-18)*54</f>
        <v>324</v>
      </c>
    </row>
    <row r="144" customFormat="false" ht="12.75" hidden="false" customHeight="false" outlineLevel="0" collapsed="false">
      <c r="F144" s="2" t="s">
        <v>50</v>
      </c>
      <c r="G144" s="2" t="s">
        <v>51</v>
      </c>
    </row>
    <row r="145" customFormat="false" ht="12.75" hidden="false" customHeight="false" outlineLevel="0" collapsed="false">
      <c r="F145" s="2" t="s">
        <v>50</v>
      </c>
      <c r="G145" s="2" t="n">
        <f aca="false">G142-G138</f>
        <v>-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3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42:38Z</dcterms:created>
  <dc:creator>Peter J Wilcoxen</dc:creator>
  <dc:description/>
  <dc:language>en-US</dc:language>
  <cp:lastModifiedBy>Peter J Wilcoxen</cp:lastModifiedBy>
  <dcterms:modified xsi:type="dcterms:W3CDTF">2003-12-03T19:59:55Z</dcterms:modified>
  <cp:revision>0</cp:revision>
  <dc:subject/>
  <dc:title/>
</cp:coreProperties>
</file>