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tios to ss" sheetId="2" state="visible" r:id="rId3"/>
    <sheet name="integral curves" sheetId="3" state="visible" r:id="rId4"/>
    <sheet name="phase diagram" sheetId="4" state="visible" r:id="rId5"/>
  </sheets>
  <definedNames>
    <definedName function="false" hidden="false" name="c0" vbProcedure="false">Sheet1!$E$7</definedName>
    <definedName function="false" hidden="false" name="css" vbProcedure="false">Sheet1!$E$4</definedName>
    <definedName function="false" hidden="false" name="delta" vbProcedure="false">Sheet1!$B$5</definedName>
    <definedName function="false" hidden="false" name="iss" vbProcedure="false">Sheet1!$E$5</definedName>
    <definedName function="false" hidden="false" name="k0" vbProcedure="false">Sheet1!$B$7</definedName>
    <definedName function="false" hidden="false" name="kss" vbProcedure="false">Sheet1!$E$3</definedName>
    <definedName function="false" hidden="false" name="phi" vbProcedure="false">Sheet1!$B$3</definedName>
    <definedName function="false" hidden="false" name="rho" vbProcedure="false">Sheet1!$B$4</definedName>
    <definedName function="false" hidden="false" name="tax1" vbProcedure="false">Sheet1!$B$8</definedName>
    <definedName function="false" hidden="false" name="tax2" vbProcedure="false">Sheet1!$B$9</definedName>
    <definedName function="false" hidden="false" name="taxss" vbProcedure="false">Sheet1!$B$12</definedName>
    <definedName function="false" hidden="false" name="yrN" vbProcedure="false">Sheet1!$B$11</definedName>
    <definedName function="false" hidden="false" name="yrT" vbProcedure="false">Sheet1!$B$10</definedName>
    <definedName function="false" hidden="false" localSheetId="0" name="solver_adj" vbProcedure="false">Sheet1!$E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J$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Ramsey Model Example</t>
  </si>
  <si>
    <t xml:space="preserve">phi</t>
  </si>
  <si>
    <t xml:space="preserve">cap(ss)</t>
  </si>
  <si>
    <t xml:space="preserve">rho</t>
  </si>
  <si>
    <t xml:space="preserve">con(ss)</t>
  </si>
  <si>
    <t xml:space="preserve">delta</t>
  </si>
  <si>
    <t xml:space="preserve">inv(ss)</t>
  </si>
  <si>
    <t xml:space="preserve">cap(0)</t>
  </si>
  <si>
    <t xml:space="preserve">con(0)</t>
  </si>
  <si>
    <t xml:space="preserve">  Initially unknown con(0)</t>
  </si>
  <si>
    <t xml:space="preserve">cap err</t>
  </si>
  <si>
    <t xml:space="preserve">tax1</t>
  </si>
  <si>
    <t xml:space="preserve">con err</t>
  </si>
  <si>
    <t xml:space="preserve">tax2</t>
  </si>
  <si>
    <t xml:space="preserve">  New tax rate</t>
  </si>
  <si>
    <t xml:space="preserve">yr start</t>
  </si>
  <si>
    <t xml:space="preserve">  Implementation date</t>
  </si>
  <si>
    <t xml:space="preserve">yr end</t>
  </si>
  <si>
    <t xml:space="preserve">tax ss</t>
  </si>
  <si>
    <t xml:space="preserve">year</t>
  </si>
  <si>
    <t xml:space="preserve">tax</t>
  </si>
  <si>
    <t xml:space="preserve">cap</t>
  </si>
  <si>
    <t xml:space="preserve">con</t>
  </si>
  <si>
    <t xml:space="preserve">net</t>
  </si>
  <si>
    <t xml:space="preserve">inv</t>
  </si>
  <si>
    <t xml:space="preserve">kdot</t>
  </si>
  <si>
    <t xml:space="preserve">cdot</t>
  </si>
  <si>
    <t xml:space="preserve">Ratios of variables to their steady state values.  Used for plotting graphs.</t>
  </si>
  <si>
    <t xml:space="preserve">c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000"/>
    <numFmt numFmtId="168" formatCode="0%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Integral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atios to ss'!$C$5</c:f>
              <c:strCache>
                <c:ptCount val="1"/>
                <c:pt idx="0">
                  <c:v>ca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tios to ss'!$C$6:$C$66</c:f>
              <c:numCache>
                <c:formatCode>General</c:formatCode>
                <c:ptCount val="61"/>
                <c:pt idx="0">
                  <c:v>1</c:v>
                </c:pt>
                <c:pt idx="1">
                  <c:v>1.00260218</c:v>
                </c:pt>
                <c:pt idx="2">
                  <c:v>1.00533421540457</c:v>
                </c:pt>
                <c:pt idx="3">
                  <c:v>1.00823854398298</c:v>
                </c:pt>
                <c:pt idx="4">
                  <c:v>1.01136127671581</c:v>
                </c:pt>
                <c:pt idx="5">
                  <c:v>1.01475288030763</c:v>
                </c:pt>
                <c:pt idx="6">
                  <c:v>1.01846891701254</c:v>
                </c:pt>
                <c:pt idx="7">
                  <c:v>1.02257084550239</c:v>
                </c:pt>
                <c:pt idx="8">
                  <c:v>1.02712688519157</c:v>
                </c:pt>
                <c:pt idx="9">
                  <c:v>1.03221294453398</c:v>
                </c:pt>
                <c:pt idx="10">
                  <c:v>1.03791361117966</c:v>
                </c:pt>
                <c:pt idx="11">
                  <c:v>1.03432319835722</c:v>
                </c:pt>
                <c:pt idx="12">
                  <c:v>1.03107548315761</c:v>
                </c:pt>
                <c:pt idx="13">
                  <c:v>1.02813727246717</c:v>
                </c:pt>
                <c:pt idx="14">
                  <c:v>1.02547867215648</c:v>
                </c:pt>
                <c:pt idx="15">
                  <c:v>1.02307274450607</c:v>
                </c:pt>
                <c:pt idx="16">
                  <c:v>1.02089520366482</c:v>
                </c:pt>
                <c:pt idx="17">
                  <c:v>1.01892414451809</c:v>
                </c:pt>
                <c:pt idx="18">
                  <c:v>1.01713980096482</c:v>
                </c:pt>
                <c:pt idx="19">
                  <c:v>1.01552433013256</c:v>
                </c:pt>
                <c:pt idx="20">
                  <c:v>1.01406161951176</c:v>
                </c:pt>
                <c:pt idx="21">
                  <c:v>1.0127371143782</c:v>
                </c:pt>
                <c:pt idx="22">
                  <c:v>1.01153766320474</c:v>
                </c:pt>
                <c:pt idx="23">
                  <c:v>1.01045137904921</c:v>
                </c:pt>
                <c:pt idx="24">
                  <c:v>1.00946751515193</c:v>
                </c:pt>
                <c:pt idx="25">
                  <c:v>1.00857635318905</c:v>
                </c:pt>
                <c:pt idx="26">
                  <c:v>1.00776910281243</c:v>
                </c:pt>
                <c:pt idx="27">
                  <c:v>1.00703781126692</c:v>
                </c:pt>
                <c:pt idx="28">
                  <c:v>1.00637528201489</c:v>
                </c:pt>
                <c:pt idx="29">
                  <c:v>1.00577500141987</c:v>
                </c:pt>
                <c:pt idx="30">
                  <c:v>1.00523107264667</c:v>
                </c:pt>
                <c:pt idx="31">
                  <c:v>1.00473815602879</c:v>
                </c:pt>
                <c:pt idx="32">
                  <c:v>1.00429141523504</c:v>
                </c:pt>
                <c:pt idx="33">
                  <c:v>1.00388646863921</c:v>
                </c:pt>
                <c:pt idx="34">
                  <c:v>1.0035193453594</c:v>
                </c:pt>
                <c:pt idx="35">
                  <c:v>1.00318644548922</c:v>
                </c:pt>
                <c:pt idx="36">
                  <c:v>1.00288450409208</c:v>
                </c:pt>
                <c:pt idx="37">
                  <c:v>1.0026105585728</c:v>
                </c:pt>
                <c:pt idx="38">
                  <c:v>1.00236191907914</c:v>
                </c:pt>
                <c:pt idx="39">
                  <c:v>1.0021361416192</c:v>
                </c:pt>
                <c:pt idx="40">
                  <c:v>1.00193100361062</c:v>
                </c:pt>
                <c:pt idx="41">
                  <c:v>1.00174448160336</c:v>
                </c:pt>
                <c:pt idx="42">
                  <c:v>1.00157473094086</c:v>
                </c:pt>
                <c:pt idx="43">
                  <c:v>1.00142006714446</c:v>
                </c:pt>
                <c:pt idx="44">
                  <c:v>1.00127894882333</c:v>
                </c:pt>
                <c:pt idx="45">
                  <c:v>1.00114996192728</c:v>
                </c:pt>
                <c:pt idx="46">
                  <c:v>1.00103180517244</c:v>
                </c:pt>
                <c:pt idx="47">
                  <c:v>1.00092327648091</c:v>
                </c:pt>
                <c:pt idx="48">
                  <c:v>1.0008232602838</c:v>
                </c:pt>
                <c:pt idx="49">
                  <c:v>1.00073071554442</c:v>
                </c:pt>
                <c:pt idx="50">
                  <c:v>1.0006446643632</c:v>
                </c:pt>
                <c:pt idx="51">
                  <c:v>1.00056418102924</c:v>
                </c:pt>
                <c:pt idx="52">
                  <c:v>1.00048838138511</c:v>
                </c:pt>
                <c:pt idx="53">
                  <c:v>1.00041641237072</c:v>
                </c:pt>
                <c:pt idx="54">
                  <c:v>1.00034744161031</c:v>
                </c:pt>
                <c:pt idx="55">
                  <c:v>1.00028064690209</c:v>
                </c:pt>
                <c:pt idx="56">
                  <c:v>1.00021520546371</c:v>
                </c:pt>
                <c:pt idx="57">
                  <c:v>1.00015028277831</c:v>
                </c:pt>
                <c:pt idx="58">
                  <c:v>1.00008502087459</c:v>
                </c:pt>
                <c:pt idx="59">
                  <c:v>1.00001852586052</c:v>
                </c:pt>
                <c:pt idx="60">
                  <c:v>0.999949854513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tios to ss'!$D$5</c:f>
              <c:strCache>
                <c:ptCount val="1"/>
                <c:pt idx="0">
                  <c:v>c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tios to ss'!$D$6:$D$66</c:f>
              <c:numCache>
                <c:formatCode>General</c:formatCode>
                <c:ptCount val="61"/>
                <c:pt idx="0">
                  <c:v>1.041099</c:v>
                </c:pt>
                <c:pt idx="1">
                  <c:v>1.041099</c:v>
                </c:pt>
                <c:pt idx="2">
                  <c:v>1.0408962111594</c:v>
                </c:pt>
                <c:pt idx="3">
                  <c:v>1.04048144242776</c:v>
                </c:pt>
                <c:pt idx="4">
                  <c:v>1.03984248388487</c:v>
                </c:pt>
                <c:pt idx="5">
                  <c:v>1.03896391769725</c:v>
                </c:pt>
                <c:pt idx="6">
                  <c:v>1.03782690473156</c:v>
                </c:pt>
                <c:pt idx="7">
                  <c:v>1.03640895041561</c:v>
                </c:pt>
                <c:pt idx="8">
                  <c:v>1.03468365515059</c:v>
                </c:pt>
                <c:pt idx="9">
                  <c:v>1.03262045678089</c:v>
                </c:pt>
                <c:pt idx="10">
                  <c:v>1.03018437538802</c:v>
                </c:pt>
                <c:pt idx="11">
                  <c:v>1.02733577404271</c:v>
                </c:pt>
                <c:pt idx="12">
                  <c:v>1.02475735339915</c:v>
                </c:pt>
                <c:pt idx="13">
                  <c:v>1.02242325241705</c:v>
                </c:pt>
                <c:pt idx="14">
                  <c:v>1.02031012736117</c:v>
                </c:pt>
                <c:pt idx="15">
                  <c:v>1.01839689954555</c:v>
                </c:pt>
                <c:pt idx="16">
                  <c:v>1.01666452959842</c:v>
                </c:pt>
                <c:pt idx="17">
                  <c:v>1.01509581525656</c:v>
                </c:pt>
                <c:pt idx="18">
                  <c:v>1.01367521006728</c:v>
                </c:pt>
                <c:pt idx="19">
                  <c:v>1.01238866069487</c:v>
                </c:pt>
                <c:pt idx="20">
                  <c:v>1.01122346080511</c:v>
                </c:pt>
                <c:pt idx="21">
                  <c:v>1.01016811974136</c:v>
                </c:pt>
                <c:pt idx="22">
                  <c:v>1.00921224441423</c:v>
                </c:pt>
                <c:pt idx="23">
                  <c:v>1.00834643300899</c:v>
                </c:pt>
                <c:pt idx="24">
                  <c:v>1.0075621792737</c:v>
                </c:pt>
                <c:pt idx="25">
                  <c:v>1.00685178629006</c:v>
                </c:pt>
                <c:pt idx="26">
                  <c:v>1.00620828875146</c:v>
                </c:pt>
                <c:pt idx="27">
                  <c:v>1.00562538287927</c:v>
                </c:pt>
                <c:pt idx="28">
                  <c:v>1.00509736320379</c:v>
                </c:pt>
                <c:pt idx="29">
                  <c:v>1.0046190655189</c:v>
                </c:pt>
                <c:pt idx="30">
                  <c:v>1.00418581539376</c:v>
                </c:pt>
                <c:pt idx="31">
                  <c:v>1.00379338168993</c:v>
                </c:pt>
                <c:pt idx="32">
                  <c:v>1.00343793459049</c:v>
                </c:pt>
                <c:pt idx="33">
                  <c:v>1.00311600769922</c:v>
                </c:pt>
                <c:pt idx="34">
                  <c:v>1.00282446381375</c:v>
                </c:pt>
                <c:pt idx="35">
                  <c:v>1.00256046401786</c:v>
                </c:pt>
                <c:pt idx="36">
                  <c:v>1.00232143977459</c:v>
                </c:pt>
                <c:pt idx="37">
                  <c:v>1.00210506773466</c:v>
                </c:pt>
                <c:pt idx="38">
                  <c:v>1.00190924700432</c:v>
                </c:pt>
                <c:pt idx="39">
                  <c:v>1.00173207864317</c:v>
                </c:pt>
                <c:pt idx="40">
                  <c:v>1.0015718471865</c:v>
                </c:pt>
                <c:pt idx="41">
                  <c:v>1.00142700400831</c:v>
                </c:pt>
                <c:pt idx="42">
                  <c:v>1.00129615236074</c:v>
                </c:pt>
                <c:pt idx="43">
                  <c:v>1.00117803394359</c:v>
                </c:pt>
                <c:pt idx="44">
                  <c:v>1.00107151687383</c:v>
                </c:pt>
                <c:pt idx="45">
                  <c:v>1.00097558494016</c:v>
                </c:pt>
                <c:pt idx="46">
                  <c:v>1.00088932804119</c:v>
                </c:pt>
                <c:pt idx="47">
                  <c:v>1.00081193371901</c:v>
                </c:pt>
                <c:pt idx="48">
                  <c:v>1.00074267971175</c:v>
                </c:pt>
                <c:pt idx="49">
                  <c:v>1.00068092746008</c:v>
                </c:pt>
                <c:pt idx="50">
                  <c:v>1.00062611651351</c:v>
                </c:pt>
                <c:pt idx="51">
                  <c:v>1.00057775979278</c:v>
                </c:pt>
                <c:pt idx="52">
                  <c:v>1.00053543967482</c:v>
                </c:pt>
                <c:pt idx="53">
                  <c:v>1.00049880487679</c:v>
                </c:pt>
                <c:pt idx="54">
                  <c:v>1.00046756812604</c:v>
                </c:pt>
                <c:pt idx="55">
                  <c:v>1.00044150461279</c:v>
                </c:pt>
                <c:pt idx="56">
                  <c:v>1.00042045123343</c:v>
                </c:pt>
                <c:pt idx="57">
                  <c:v>1.00040430664315</c:v>
                </c:pt>
                <c:pt idx="58">
                  <c:v>1.00039303214851</c:v>
                </c:pt>
                <c:pt idx="59">
                  <c:v>1.00038665348346</c:v>
                </c:pt>
                <c:pt idx="60">
                  <c:v>1.000385263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v"</c:f>
              <c:strCache>
                <c:ptCount val="1"/>
                <c:pt idx="0">
                  <c:v>in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tios to ss'!$E$6:$E$66</c:f>
              <c:numCache>
                <c:formatCode>General</c:formatCode>
                <c:ptCount val="61"/>
                <c:pt idx="0">
                  <c:v>1.0260218</c:v>
                </c:pt>
                <c:pt idx="1">
                  <c:v>1.02992253404565</c:v>
                </c:pt>
                <c:pt idx="2">
                  <c:v>1.03437750118872</c:v>
                </c:pt>
                <c:pt idx="3">
                  <c:v>1.03946587131131</c:v>
                </c:pt>
                <c:pt idx="4">
                  <c:v>1.04527731263396</c:v>
                </c:pt>
                <c:pt idx="5">
                  <c:v>1.05191324735671</c:v>
                </c:pt>
                <c:pt idx="6">
                  <c:v>1.05948820191104</c:v>
                </c:pt>
                <c:pt idx="7">
                  <c:v>1.06813124239421</c:v>
                </c:pt>
                <c:pt idx="8">
                  <c:v>1.07798747861573</c:v>
                </c:pt>
                <c:pt idx="9">
                  <c:v>1.08921961099079</c:v>
                </c:pt>
                <c:pt idx="10">
                  <c:v>1.00200948295524</c:v>
                </c:pt>
                <c:pt idx="11">
                  <c:v>1.00184604636108</c:v>
                </c:pt>
                <c:pt idx="12">
                  <c:v>1.00169337625325</c:v>
                </c:pt>
                <c:pt idx="13">
                  <c:v>1.00155126936021</c:v>
                </c:pt>
                <c:pt idx="14">
                  <c:v>1.00141939565241</c:v>
                </c:pt>
                <c:pt idx="15">
                  <c:v>1.00129733609358</c:v>
                </c:pt>
                <c:pt idx="16">
                  <c:v>1.00118461219748</c:v>
                </c:pt>
                <c:pt idx="17">
                  <c:v>1.00108070898544</c:v>
                </c:pt>
                <c:pt idx="18">
                  <c:v>1.00098509264224</c:v>
                </c:pt>
                <c:pt idx="19">
                  <c:v>1.00089722392449</c:v>
                </c:pt>
                <c:pt idx="20">
                  <c:v>1.00081656817616</c:v>
                </c:pt>
                <c:pt idx="21">
                  <c:v>1.00074260264361</c:v>
                </c:pt>
                <c:pt idx="22">
                  <c:v>1.00067482164948</c:v>
                </c:pt>
                <c:pt idx="23">
                  <c:v>1.00061274007642</c:v>
                </c:pt>
                <c:pt idx="24">
                  <c:v>1.00055589552308</c:v>
                </c:pt>
                <c:pt idx="25">
                  <c:v>1.00050384942291</c:v>
                </c:pt>
                <c:pt idx="26">
                  <c:v>1.00045618735726</c:v>
                </c:pt>
                <c:pt idx="27">
                  <c:v>1.00041251874663</c:v>
                </c:pt>
                <c:pt idx="28">
                  <c:v>1.00037247606469</c:v>
                </c:pt>
                <c:pt idx="29">
                  <c:v>1.00033571368793</c:v>
                </c:pt>
                <c:pt idx="30">
                  <c:v>1.00030190646787</c:v>
                </c:pt>
                <c:pt idx="31">
                  <c:v>1.00027074809128</c:v>
                </c:pt>
                <c:pt idx="32">
                  <c:v>1.00024194927673</c:v>
                </c:pt>
                <c:pt idx="33">
                  <c:v>1.00021523584106</c:v>
                </c:pt>
                <c:pt idx="34">
                  <c:v>1.00019034665761</c:v>
                </c:pt>
                <c:pt idx="35">
                  <c:v>1.00016703151781</c:v>
                </c:pt>
                <c:pt idx="36">
                  <c:v>1.00014504889933</c:v>
                </c:pt>
                <c:pt idx="37">
                  <c:v>1.00012416363616</c:v>
                </c:pt>
                <c:pt idx="38">
                  <c:v>1.0001041444797</c:v>
                </c:pt>
                <c:pt idx="39">
                  <c:v>1.00008476153342</c:v>
                </c:pt>
                <c:pt idx="40">
                  <c:v>1.00006578353805</c:v>
                </c:pt>
                <c:pt idx="41">
                  <c:v>1.00004697497838</c:v>
                </c:pt>
                <c:pt idx="42">
                  <c:v>1.00002809297685</c:v>
                </c:pt>
                <c:pt idx="43">
                  <c:v>1.00000888393319</c:v>
                </c:pt>
                <c:pt idx="44">
                  <c:v>0.999989079862754</c:v>
                </c:pt>
                <c:pt idx="45">
                  <c:v>0.99996839437889</c:v>
                </c:pt>
                <c:pt idx="46">
                  <c:v>0.999946518257132</c:v>
                </c:pt>
                <c:pt idx="47">
                  <c:v>0.99992311450983</c:v>
                </c:pt>
                <c:pt idx="48">
                  <c:v>0.999897812890049</c:v>
                </c:pt>
                <c:pt idx="49">
                  <c:v>0.999870203732158</c:v>
                </c:pt>
                <c:pt idx="50">
                  <c:v>0.999839831023641</c:v>
                </c:pt>
                <c:pt idx="51">
                  <c:v>0.999806184587932</c:v>
                </c:pt>
                <c:pt idx="52">
                  <c:v>0.99976869124119</c:v>
                </c:pt>
                <c:pt idx="53">
                  <c:v>0.99972670476666</c:v>
                </c:pt>
                <c:pt idx="54">
                  <c:v>0.999679494528082</c:v>
                </c:pt>
                <c:pt idx="55">
                  <c:v>0.999626232518259</c:v>
                </c:pt>
                <c:pt idx="56">
                  <c:v>0.99956597860973</c:v>
                </c:pt>
                <c:pt idx="57">
                  <c:v>0.99949766374108</c:v>
                </c:pt>
                <c:pt idx="58">
                  <c:v>0.999420070733966</c:v>
                </c:pt>
                <c:pt idx="59">
                  <c:v>0.999331812391856</c:v>
                </c:pt>
                <c:pt idx="60">
                  <c:v>0.999231306480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79318"/>
        <c:axId val="46776015"/>
      </c:lineChart>
      <c:catAx>
        <c:axId val="24279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6015"/>
        <c:crossesAt val="0"/>
        <c:auto val="1"/>
        <c:lblAlgn val="ctr"/>
        <c:lblOffset val="100"/>
        <c:noMultiLvlLbl val="0"/>
      </c:catAx>
      <c:valAx>
        <c:axId val="467760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alue, Percent of 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93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hase 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os to ss'!$C$6:$C$66</c:f>
              <c:numCache>
                <c:formatCode>General</c:formatCode>
                <c:ptCount val="61"/>
                <c:pt idx="0">
                  <c:v>1</c:v>
                </c:pt>
                <c:pt idx="1">
                  <c:v>1.00260218</c:v>
                </c:pt>
                <c:pt idx="2">
                  <c:v>1.00533421540457</c:v>
                </c:pt>
                <c:pt idx="3">
                  <c:v>1.00823854398298</c:v>
                </c:pt>
                <c:pt idx="4">
                  <c:v>1.01136127671581</c:v>
                </c:pt>
                <c:pt idx="5">
                  <c:v>1.01475288030763</c:v>
                </c:pt>
                <c:pt idx="6">
                  <c:v>1.01846891701254</c:v>
                </c:pt>
                <c:pt idx="7">
                  <c:v>1.02257084550239</c:v>
                </c:pt>
                <c:pt idx="8">
                  <c:v>1.02712688519157</c:v>
                </c:pt>
                <c:pt idx="9">
                  <c:v>1.03221294453398</c:v>
                </c:pt>
                <c:pt idx="10">
                  <c:v>1.03791361117966</c:v>
                </c:pt>
                <c:pt idx="11">
                  <c:v>1.03432319835722</c:v>
                </c:pt>
                <c:pt idx="12">
                  <c:v>1.03107548315761</c:v>
                </c:pt>
                <c:pt idx="13">
                  <c:v>1.02813727246717</c:v>
                </c:pt>
                <c:pt idx="14">
                  <c:v>1.02547867215648</c:v>
                </c:pt>
                <c:pt idx="15">
                  <c:v>1.02307274450607</c:v>
                </c:pt>
                <c:pt idx="16">
                  <c:v>1.02089520366482</c:v>
                </c:pt>
                <c:pt idx="17">
                  <c:v>1.01892414451809</c:v>
                </c:pt>
                <c:pt idx="18">
                  <c:v>1.01713980096482</c:v>
                </c:pt>
                <c:pt idx="19">
                  <c:v>1.01552433013256</c:v>
                </c:pt>
                <c:pt idx="20">
                  <c:v>1.01406161951176</c:v>
                </c:pt>
                <c:pt idx="21">
                  <c:v>1.0127371143782</c:v>
                </c:pt>
                <c:pt idx="22">
                  <c:v>1.01153766320474</c:v>
                </c:pt>
                <c:pt idx="23">
                  <c:v>1.01045137904921</c:v>
                </c:pt>
                <c:pt idx="24">
                  <c:v>1.00946751515193</c:v>
                </c:pt>
                <c:pt idx="25">
                  <c:v>1.00857635318905</c:v>
                </c:pt>
                <c:pt idx="26">
                  <c:v>1.00776910281243</c:v>
                </c:pt>
                <c:pt idx="27">
                  <c:v>1.00703781126692</c:v>
                </c:pt>
                <c:pt idx="28">
                  <c:v>1.00637528201489</c:v>
                </c:pt>
                <c:pt idx="29">
                  <c:v>1.00577500141987</c:v>
                </c:pt>
                <c:pt idx="30">
                  <c:v>1.00523107264667</c:v>
                </c:pt>
                <c:pt idx="31">
                  <c:v>1.00473815602879</c:v>
                </c:pt>
                <c:pt idx="32">
                  <c:v>1.00429141523504</c:v>
                </c:pt>
                <c:pt idx="33">
                  <c:v>1.00388646863921</c:v>
                </c:pt>
                <c:pt idx="34">
                  <c:v>1.0035193453594</c:v>
                </c:pt>
                <c:pt idx="35">
                  <c:v>1.00318644548922</c:v>
                </c:pt>
                <c:pt idx="36">
                  <c:v>1.00288450409208</c:v>
                </c:pt>
                <c:pt idx="37">
                  <c:v>1.0026105585728</c:v>
                </c:pt>
                <c:pt idx="38">
                  <c:v>1.00236191907914</c:v>
                </c:pt>
                <c:pt idx="39">
                  <c:v>1.0021361416192</c:v>
                </c:pt>
                <c:pt idx="40">
                  <c:v>1.00193100361062</c:v>
                </c:pt>
                <c:pt idx="41">
                  <c:v>1.00174448160336</c:v>
                </c:pt>
                <c:pt idx="42">
                  <c:v>1.00157473094086</c:v>
                </c:pt>
                <c:pt idx="43">
                  <c:v>1.00142006714446</c:v>
                </c:pt>
                <c:pt idx="44">
                  <c:v>1.00127894882333</c:v>
                </c:pt>
                <c:pt idx="45">
                  <c:v>1.00114996192728</c:v>
                </c:pt>
                <c:pt idx="46">
                  <c:v>1.00103180517244</c:v>
                </c:pt>
                <c:pt idx="47">
                  <c:v>1.00092327648091</c:v>
                </c:pt>
                <c:pt idx="48">
                  <c:v>1.0008232602838</c:v>
                </c:pt>
                <c:pt idx="49">
                  <c:v>1.00073071554442</c:v>
                </c:pt>
                <c:pt idx="50">
                  <c:v>1.0006446643632</c:v>
                </c:pt>
                <c:pt idx="51">
                  <c:v>1.00056418102924</c:v>
                </c:pt>
                <c:pt idx="52">
                  <c:v>1.00048838138511</c:v>
                </c:pt>
                <c:pt idx="53">
                  <c:v>1.00041641237072</c:v>
                </c:pt>
                <c:pt idx="54">
                  <c:v>1.00034744161031</c:v>
                </c:pt>
                <c:pt idx="55">
                  <c:v>1.00028064690209</c:v>
                </c:pt>
                <c:pt idx="56">
                  <c:v>1.00021520546371</c:v>
                </c:pt>
                <c:pt idx="57">
                  <c:v>1.00015028277831</c:v>
                </c:pt>
                <c:pt idx="58">
                  <c:v>1.00008502087459</c:v>
                </c:pt>
                <c:pt idx="59">
                  <c:v>1.00001852586052</c:v>
                </c:pt>
                <c:pt idx="60">
                  <c:v>0.999949854513658</c:v>
                </c:pt>
              </c:numCache>
            </c:numRef>
          </c:xVal>
          <c:yVal>
            <c:numRef>
              <c:f>'ratios to ss'!$D$6:$D$66</c:f>
              <c:numCache>
                <c:formatCode>General</c:formatCode>
                <c:ptCount val="61"/>
                <c:pt idx="0">
                  <c:v>1.041099</c:v>
                </c:pt>
                <c:pt idx="1">
                  <c:v>1.041099</c:v>
                </c:pt>
                <c:pt idx="2">
                  <c:v>1.0408962111594</c:v>
                </c:pt>
                <c:pt idx="3">
                  <c:v>1.04048144242776</c:v>
                </c:pt>
                <c:pt idx="4">
                  <c:v>1.03984248388487</c:v>
                </c:pt>
                <c:pt idx="5">
                  <c:v>1.03896391769725</c:v>
                </c:pt>
                <c:pt idx="6">
                  <c:v>1.03782690473156</c:v>
                </c:pt>
                <c:pt idx="7">
                  <c:v>1.03640895041561</c:v>
                </c:pt>
                <c:pt idx="8">
                  <c:v>1.03468365515059</c:v>
                </c:pt>
                <c:pt idx="9">
                  <c:v>1.03262045678089</c:v>
                </c:pt>
                <c:pt idx="10">
                  <c:v>1.03018437538802</c:v>
                </c:pt>
                <c:pt idx="11">
                  <c:v>1.02733577404271</c:v>
                </c:pt>
                <c:pt idx="12">
                  <c:v>1.02475735339915</c:v>
                </c:pt>
                <c:pt idx="13">
                  <c:v>1.02242325241705</c:v>
                </c:pt>
                <c:pt idx="14">
                  <c:v>1.02031012736117</c:v>
                </c:pt>
                <c:pt idx="15">
                  <c:v>1.01839689954555</c:v>
                </c:pt>
                <c:pt idx="16">
                  <c:v>1.01666452959842</c:v>
                </c:pt>
                <c:pt idx="17">
                  <c:v>1.01509581525656</c:v>
                </c:pt>
                <c:pt idx="18">
                  <c:v>1.01367521006728</c:v>
                </c:pt>
                <c:pt idx="19">
                  <c:v>1.01238866069487</c:v>
                </c:pt>
                <c:pt idx="20">
                  <c:v>1.01122346080511</c:v>
                </c:pt>
                <c:pt idx="21">
                  <c:v>1.01016811974136</c:v>
                </c:pt>
                <c:pt idx="22">
                  <c:v>1.00921224441423</c:v>
                </c:pt>
                <c:pt idx="23">
                  <c:v>1.00834643300899</c:v>
                </c:pt>
                <c:pt idx="24">
                  <c:v>1.0075621792737</c:v>
                </c:pt>
                <c:pt idx="25">
                  <c:v>1.00685178629006</c:v>
                </c:pt>
                <c:pt idx="26">
                  <c:v>1.00620828875146</c:v>
                </c:pt>
                <c:pt idx="27">
                  <c:v>1.00562538287927</c:v>
                </c:pt>
                <c:pt idx="28">
                  <c:v>1.00509736320379</c:v>
                </c:pt>
                <c:pt idx="29">
                  <c:v>1.0046190655189</c:v>
                </c:pt>
                <c:pt idx="30">
                  <c:v>1.00418581539376</c:v>
                </c:pt>
                <c:pt idx="31">
                  <c:v>1.00379338168993</c:v>
                </c:pt>
                <c:pt idx="32">
                  <c:v>1.00343793459049</c:v>
                </c:pt>
                <c:pt idx="33">
                  <c:v>1.00311600769922</c:v>
                </c:pt>
                <c:pt idx="34">
                  <c:v>1.00282446381375</c:v>
                </c:pt>
                <c:pt idx="35">
                  <c:v>1.00256046401786</c:v>
                </c:pt>
                <c:pt idx="36">
                  <c:v>1.00232143977459</c:v>
                </c:pt>
                <c:pt idx="37">
                  <c:v>1.00210506773466</c:v>
                </c:pt>
                <c:pt idx="38">
                  <c:v>1.00190924700432</c:v>
                </c:pt>
                <c:pt idx="39">
                  <c:v>1.00173207864317</c:v>
                </c:pt>
                <c:pt idx="40">
                  <c:v>1.0015718471865</c:v>
                </c:pt>
                <c:pt idx="41">
                  <c:v>1.00142700400831</c:v>
                </c:pt>
                <c:pt idx="42">
                  <c:v>1.00129615236074</c:v>
                </c:pt>
                <c:pt idx="43">
                  <c:v>1.00117803394359</c:v>
                </c:pt>
                <c:pt idx="44">
                  <c:v>1.00107151687383</c:v>
                </c:pt>
                <c:pt idx="45">
                  <c:v>1.00097558494016</c:v>
                </c:pt>
                <c:pt idx="46">
                  <c:v>1.00088932804119</c:v>
                </c:pt>
                <c:pt idx="47">
                  <c:v>1.00081193371901</c:v>
                </c:pt>
                <c:pt idx="48">
                  <c:v>1.00074267971175</c:v>
                </c:pt>
                <c:pt idx="49">
                  <c:v>1.00068092746008</c:v>
                </c:pt>
                <c:pt idx="50">
                  <c:v>1.00062611651351</c:v>
                </c:pt>
                <c:pt idx="51">
                  <c:v>1.00057775979278</c:v>
                </c:pt>
                <c:pt idx="52">
                  <c:v>1.00053543967482</c:v>
                </c:pt>
                <c:pt idx="53">
                  <c:v>1.00049880487679</c:v>
                </c:pt>
                <c:pt idx="54">
                  <c:v>1.00046756812604</c:v>
                </c:pt>
                <c:pt idx="55">
                  <c:v>1.00044150461279</c:v>
                </c:pt>
                <c:pt idx="56">
                  <c:v>1.00042045123343</c:v>
                </c:pt>
                <c:pt idx="57">
                  <c:v>1.00040430664315</c:v>
                </c:pt>
                <c:pt idx="58">
                  <c:v>1.00039303214851</c:v>
                </c:pt>
                <c:pt idx="59">
                  <c:v>1.00038665348346</c:v>
                </c:pt>
                <c:pt idx="60">
                  <c:v>1.000385263526</c:v>
                </c:pt>
              </c:numCache>
            </c:numRef>
          </c:yVal>
          <c:smooth val="1"/>
        </c:ser>
        <c:axId val="41857059"/>
        <c:axId val="13010475"/>
      </c:scatterChart>
      <c:valAx>
        <c:axId val="41857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apital, Percent of 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0475"/>
        <c:crossesAt val="0"/>
        <c:crossBetween val="midCat"/>
      </c:valAx>
      <c:valAx>
        <c:axId val="130104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nsumption, Percent of 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7059"/>
        <c:crossesAt val="-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7.99"/>
    <col collapsed="false" customWidth="true" hidden="false" outlineLevel="0" max="5" min="5" style="0" width="9.56"/>
    <col collapsed="false" customWidth="true" hidden="false" outlineLevel="0" max="10" min="6" style="0" width="7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3" t="n">
        <v>0.5</v>
      </c>
      <c r="D3" s="2" t="s">
        <v>2</v>
      </c>
      <c r="E3" s="4" t="n">
        <f aca="false">((rho+delta)/phi)^(1/(phi-1))</f>
        <v>11.1111111111111</v>
      </c>
    </row>
    <row r="4" customFormat="false" ht="12.75" hidden="false" customHeight="false" outlineLevel="0" collapsed="false">
      <c r="A4" s="2" t="s">
        <v>3</v>
      </c>
      <c r="B4" s="3" t="n">
        <v>0.05</v>
      </c>
      <c r="D4" s="2" t="s">
        <v>4</v>
      </c>
      <c r="E4" s="4" t="n">
        <f aca="false">kss^phi-delta*kss-taxss</f>
        <v>2</v>
      </c>
    </row>
    <row r="5" customFormat="false" ht="12.75" hidden="false" customHeight="false" outlineLevel="0" collapsed="false">
      <c r="A5" s="2" t="s">
        <v>5</v>
      </c>
      <c r="B5" s="3" t="n">
        <v>0.1</v>
      </c>
      <c r="D5" s="2" t="s">
        <v>6</v>
      </c>
      <c r="E5" s="4" t="n">
        <f aca="false">delta*kss</f>
        <v>1.11111111111111</v>
      </c>
    </row>
    <row r="6" customFormat="false" ht="13.5" hidden="false" customHeight="false" outlineLevel="0" collapsed="false">
      <c r="A6" s="2"/>
      <c r="D6" s="2"/>
    </row>
    <row r="7" customFormat="false" ht="13.5" hidden="false" customHeight="false" outlineLevel="0" collapsed="false">
      <c r="A7" s="2" t="s">
        <v>7</v>
      </c>
      <c r="B7" s="4" t="n">
        <f aca="false">kss</f>
        <v>11.1111111111111</v>
      </c>
      <c r="D7" s="2" t="s">
        <v>8</v>
      </c>
      <c r="E7" s="5" t="n">
        <v>2.082198</v>
      </c>
      <c r="F7" s="0" t="s">
        <v>9</v>
      </c>
      <c r="I7" s="2" t="s">
        <v>10</v>
      </c>
      <c r="J7" s="6" t="n">
        <f aca="false">(C75-kss)/kss</f>
        <v>-5.01454863425011E-005</v>
      </c>
    </row>
    <row r="8" customFormat="false" ht="13.5" hidden="false" customHeight="false" outlineLevel="0" collapsed="false">
      <c r="A8" s="2" t="s">
        <v>11</v>
      </c>
      <c r="B8" s="4" t="n">
        <f aca="false">2/9</f>
        <v>0.222222222222222</v>
      </c>
      <c r="I8" s="2" t="s">
        <v>12</v>
      </c>
      <c r="J8" s="6" t="n">
        <f aca="false">(D75-css)/css</f>
        <v>0.000385263526002211</v>
      </c>
    </row>
    <row r="9" customFormat="false" ht="13.5" hidden="false" customHeight="false" outlineLevel="0" collapsed="false">
      <c r="A9" s="2" t="s">
        <v>13</v>
      </c>
      <c r="B9" s="7" t="n">
        <f aca="false">tax1/2</f>
        <v>0.111111111111111</v>
      </c>
      <c r="C9" s="0" t="s">
        <v>14</v>
      </c>
    </row>
    <row r="10" customFormat="false" ht="13.5" hidden="false" customHeight="false" outlineLevel="0" collapsed="false">
      <c r="A10" s="2" t="s">
        <v>15</v>
      </c>
      <c r="B10" s="8" t="n">
        <v>0</v>
      </c>
      <c r="C10" s="0" t="s">
        <v>16</v>
      </c>
    </row>
    <row r="11" customFormat="false" ht="13.5" hidden="false" customHeight="false" outlineLevel="0" collapsed="false">
      <c r="A11" s="2" t="s">
        <v>17</v>
      </c>
      <c r="B11" s="8" t="n">
        <v>10</v>
      </c>
    </row>
    <row r="12" customFormat="false" ht="12.75" hidden="false" customHeight="false" outlineLevel="0" collapsed="false">
      <c r="A12" s="2" t="s">
        <v>18</v>
      </c>
      <c r="B12" s="4" t="n">
        <f aca="false">IF(yrN&lt;61,tax1,tax2)</f>
        <v>0.222222222222222</v>
      </c>
    </row>
    <row r="14" s="2" customFormat="true" ht="12.75" hidden="false" customHeight="false" outlineLevel="0" collapsed="false">
      <c r="A14" s="9" t="s">
        <v>19</v>
      </c>
      <c r="B14" s="9" t="s">
        <v>20</v>
      </c>
      <c r="C14" s="9" t="s">
        <v>21</v>
      </c>
      <c r="D14" s="9" t="s">
        <v>22</v>
      </c>
      <c r="E14" s="9" t="s">
        <v>23</v>
      </c>
      <c r="F14" s="9" t="s">
        <v>24</v>
      </c>
      <c r="H14" s="9" t="s">
        <v>25</v>
      </c>
      <c r="I14" s="9" t="s">
        <v>26</v>
      </c>
    </row>
    <row r="15" customFormat="false" ht="12.75" hidden="false" customHeight="false" outlineLevel="0" collapsed="false">
      <c r="A15" s="0" t="n">
        <v>0</v>
      </c>
      <c r="B15" s="4" t="n">
        <f aca="false">IF(A15&lt;yrT,tax1,IF(A15&lt;yrN,tax2,tax1))</f>
        <v>0.111111111111111</v>
      </c>
      <c r="C15" s="4" t="n">
        <f aca="false">k0</f>
        <v>11.1111111111111</v>
      </c>
      <c r="D15" s="10" t="n">
        <f aca="false">c0</f>
        <v>2.082198</v>
      </c>
      <c r="E15" s="4" t="n">
        <f aca="false">C15^phi-B15</f>
        <v>3.22222222222222</v>
      </c>
      <c r="F15" s="4" t="n">
        <f aca="false">E15-D15</f>
        <v>1.14002422222222</v>
      </c>
      <c r="H15" s="4" t="n">
        <f aca="false">F15-delta*C15</f>
        <v>0.0289131111111107</v>
      </c>
      <c r="I15" s="4" t="n">
        <f aca="false">D15*(phi*C15^(phi-1)-rho-delta)</f>
        <v>0</v>
      </c>
    </row>
    <row r="16" customFormat="false" ht="12.75" hidden="false" customHeight="false" outlineLevel="0" collapsed="false">
      <c r="A16" s="0" t="n">
        <f aca="false">A15+1</f>
        <v>1</v>
      </c>
      <c r="B16" s="4" t="n">
        <f aca="false">IF(A16&lt;yrT,tax1,IF(A16&lt;yrN,tax2,tax1))</f>
        <v>0.111111111111111</v>
      </c>
      <c r="C16" s="4" t="n">
        <f aca="false">C15+H15</f>
        <v>11.1400242222222</v>
      </c>
      <c r="D16" s="4" t="n">
        <f aca="false">D15+I15</f>
        <v>2.082198</v>
      </c>
      <c r="E16" s="4" t="n">
        <f aca="false">C16^phi-B16</f>
        <v>3.22655637116183</v>
      </c>
      <c r="F16" s="4" t="n">
        <f aca="false">E16-D16</f>
        <v>1.14435837116183</v>
      </c>
      <c r="H16" s="4" t="n">
        <f aca="false">F16-delta*C16</f>
        <v>0.0303559489396119</v>
      </c>
      <c r="I16" s="4" t="n">
        <f aca="false">D16*(phi*C16^(phi-1)-rho-delta)</f>
        <v>-0.000405577681196206</v>
      </c>
    </row>
    <row r="17" customFormat="false" ht="12.75" hidden="false" customHeight="false" outlineLevel="0" collapsed="false">
      <c r="A17" s="0" t="n">
        <f aca="false">A16+1</f>
        <v>2</v>
      </c>
      <c r="B17" s="4" t="n">
        <f aca="false">IF(A17&lt;yrT,tax1,IF(A17&lt;yrN,tax2,tax1))</f>
        <v>0.111111111111111</v>
      </c>
      <c r="C17" s="4" t="n">
        <f aca="false">C16+H16</f>
        <v>11.1703801711618</v>
      </c>
      <c r="D17" s="4" t="n">
        <f aca="false">D16+I16</f>
        <v>2.0817924223188</v>
      </c>
      <c r="E17" s="4" t="n">
        <f aca="false">C17^phi-B17</f>
        <v>3.23110075697293</v>
      </c>
      <c r="F17" s="4" t="n">
        <f aca="false">E17-D17</f>
        <v>1.14930833465413</v>
      </c>
      <c r="H17" s="4" t="n">
        <f aca="false">F17-delta*C17</f>
        <v>0.0322703175379455</v>
      </c>
      <c r="I17" s="4" t="n">
        <f aca="false">D17*(phi*C17^(phi-1)-rho-delta)</f>
        <v>-0.00082953746328106</v>
      </c>
    </row>
    <row r="18" customFormat="false" ht="12.75" hidden="false" customHeight="false" outlineLevel="0" collapsed="false">
      <c r="A18" s="0" t="n">
        <f aca="false">A17+1</f>
        <v>3</v>
      </c>
      <c r="B18" s="4" t="n">
        <f aca="false">IF(A18&lt;yrT,tax1,IF(A18&lt;yrN,tax2,tax1))</f>
        <v>0.111111111111111</v>
      </c>
      <c r="C18" s="4" t="n">
        <f aca="false">C17+H17</f>
        <v>11.2026504886998</v>
      </c>
      <c r="D18" s="4" t="n">
        <f aca="false">D17+I17</f>
        <v>2.08096288485552</v>
      </c>
      <c r="E18" s="4" t="n">
        <f aca="false">C18^phi-B18</f>
        <v>3.23592496409032</v>
      </c>
      <c r="F18" s="4" t="n">
        <f aca="false">E18-D18</f>
        <v>1.15496207923479</v>
      </c>
      <c r="H18" s="4" t="n">
        <f aca="false">F18-delta*C18</f>
        <v>0.0346970303648162</v>
      </c>
      <c r="I18" s="4" t="n">
        <f aca="false">D18*(phi*C18^(phi-1)-rho-delta)</f>
        <v>-0.00127791708578506</v>
      </c>
    </row>
    <row r="19" customFormat="false" ht="12.75" hidden="false" customHeight="false" outlineLevel="0" collapsed="false">
      <c r="A19" s="0" t="n">
        <f aca="false">A18+1</f>
        <v>4</v>
      </c>
      <c r="B19" s="4" t="n">
        <f aca="false">IF(A19&lt;yrT,tax1,IF(A19&lt;yrN,tax2,tax1))</f>
        <v>0.111111111111111</v>
      </c>
      <c r="C19" s="4" t="n">
        <f aca="false">C18+H18</f>
        <v>11.2373475190646</v>
      </c>
      <c r="D19" s="4" t="n">
        <f aca="false">D18+I18</f>
        <v>2.07968496776974</v>
      </c>
      <c r="E19" s="4" t="n">
        <f aca="false">C19^phi-B19</f>
        <v>3.2411042040297</v>
      </c>
      <c r="F19" s="4" t="n">
        <f aca="false">E19-D19</f>
        <v>1.16141923625996</v>
      </c>
      <c r="H19" s="4" t="n">
        <f aca="false">F19-delta*C19</f>
        <v>0.0376844843535009</v>
      </c>
      <c r="I19" s="4" t="n">
        <f aca="false">D19*(phi*C19^(phi-1)-rho-delta)</f>
        <v>-0.00175713237523907</v>
      </c>
    </row>
    <row r="20" customFormat="false" ht="12.75" hidden="false" customHeight="false" outlineLevel="0" collapsed="false">
      <c r="A20" s="0" t="n">
        <f aca="false">A19+1</f>
        <v>5</v>
      </c>
      <c r="B20" s="4" t="n">
        <f aca="false">IF(A20&lt;yrT,tax1,IF(A20&lt;yrN,tax2,tax1))</f>
        <v>0.111111111111111</v>
      </c>
      <c r="C20" s="4" t="n">
        <f aca="false">C19+H19</f>
        <v>11.2750320034181</v>
      </c>
      <c r="D20" s="4" t="n">
        <f aca="false">D19+I19</f>
        <v>2.0779278353945</v>
      </c>
      <c r="E20" s="4" t="n">
        <f aca="false">C20^phi-B20</f>
        <v>3.2467203324575</v>
      </c>
      <c r="F20" s="4" t="n">
        <f aca="false">E20-D20</f>
        <v>1.16879249706301</v>
      </c>
      <c r="H20" s="4" t="n">
        <f aca="false">F20-delta*C20</f>
        <v>0.0412892967211966</v>
      </c>
      <c r="I20" s="4" t="n">
        <f aca="false">D20*(phi*C20^(phi-1)-rho-delta)</f>
        <v>-0.00227402593137706</v>
      </c>
    </row>
    <row r="21" customFormat="false" ht="12.75" hidden="false" customHeight="false" outlineLevel="0" collapsed="false">
      <c r="A21" s="0" t="n">
        <f aca="false">A20+1</f>
        <v>6</v>
      </c>
      <c r="B21" s="4" t="n">
        <f aca="false">IF(A21&lt;yrT,tax1,IF(A21&lt;yrN,tax2,tax1))</f>
        <v>0.111111111111111</v>
      </c>
      <c r="C21" s="4" t="n">
        <f aca="false">C20+H20</f>
        <v>11.3163213001393</v>
      </c>
      <c r="D21" s="4" t="n">
        <f aca="false">D20+I20</f>
        <v>2.07565380946312</v>
      </c>
      <c r="E21" s="4" t="n">
        <f aca="false">C21^phi-B21</f>
        <v>3.25286292269761</v>
      </c>
      <c r="F21" s="4" t="n">
        <f aca="false">E21-D21</f>
        <v>1.17720911323448</v>
      </c>
      <c r="H21" s="4" t="n">
        <f aca="false">F21-delta*C21</f>
        <v>0.0455769832205548</v>
      </c>
      <c r="I21" s="4" t="n">
        <f aca="false">D21*(phi*C21^(phi-1)-rho-delta)</f>
        <v>-0.00283590863189599</v>
      </c>
    </row>
    <row r="22" customFormat="false" ht="12.75" hidden="false" customHeight="false" outlineLevel="0" collapsed="false">
      <c r="A22" s="0" t="n">
        <f aca="false">A21+1</f>
        <v>7</v>
      </c>
      <c r="B22" s="4" t="n">
        <f aca="false">IF(A22&lt;yrT,tax1,IF(A22&lt;yrN,tax2,tax1))</f>
        <v>0.111111111111111</v>
      </c>
      <c r="C22" s="4" t="n">
        <f aca="false">C21+H21</f>
        <v>11.3618982833598</v>
      </c>
      <c r="D22" s="4" t="n">
        <f aca="false">D21+I21</f>
        <v>2.07281790083123</v>
      </c>
      <c r="E22" s="4" t="n">
        <f aca="false">C22^phi-B22</f>
        <v>3.25963039238034</v>
      </c>
      <c r="F22" s="4" t="n">
        <f aca="false">E22-D22</f>
        <v>1.18681249154912</v>
      </c>
      <c r="H22" s="4" t="n">
        <f aca="false">F22-delta*C22</f>
        <v>0.0506226632131352</v>
      </c>
      <c r="I22" s="4" t="n">
        <f aca="false">D22*(phi*C22^(phi-1)-rho-delta)</f>
        <v>-0.00345059053004125</v>
      </c>
    </row>
    <row r="23" customFormat="false" ht="12.75" hidden="false" customHeight="false" outlineLevel="0" collapsed="false">
      <c r="A23" s="0" t="n">
        <f aca="false">A22+1</f>
        <v>8</v>
      </c>
      <c r="B23" s="4" t="n">
        <f aca="false">IF(A23&lt;yrT,tax1,IF(A23&lt;yrN,tax2,tax1))</f>
        <v>0.111111111111111</v>
      </c>
      <c r="C23" s="4" t="n">
        <f aca="false">C22+H22</f>
        <v>11.412520946573</v>
      </c>
      <c r="D23" s="4" t="n">
        <f aca="false">D22+I22</f>
        <v>2.06936731030118</v>
      </c>
      <c r="E23" s="4" t="n">
        <f aca="false">C23^phi-B23</f>
        <v>3.26713117542977</v>
      </c>
      <c r="F23" s="4" t="n">
        <f aca="false">E23-D23</f>
        <v>1.19776386512859</v>
      </c>
      <c r="H23" s="4" t="n">
        <f aca="false">F23-delta*C23</f>
        <v>0.0565117704712905</v>
      </c>
      <c r="I23" s="4" t="n">
        <f aca="false">D23*(phi*C23^(phi-1)-rho-delta)</f>
        <v>-0.00412639673941392</v>
      </c>
    </row>
    <row r="24" customFormat="false" ht="12.75" hidden="false" customHeight="false" outlineLevel="0" collapsed="false">
      <c r="A24" s="0" t="n">
        <f aca="false">A23+1</f>
        <v>9</v>
      </c>
      <c r="B24" s="4" t="n">
        <f aca="false">IF(A24&lt;yrT,tax1,IF(A24&lt;yrN,tax2,tax1))</f>
        <v>0.111111111111111</v>
      </c>
      <c r="C24" s="4" t="n">
        <f aca="false">C23+H23</f>
        <v>11.4690327170443</v>
      </c>
      <c r="D24" s="4" t="n">
        <f aca="false">D23+I23</f>
        <v>2.06524091356177</v>
      </c>
      <c r="E24" s="4" t="n">
        <f aca="false">C24^phi-B24</f>
        <v>3.27548492577375</v>
      </c>
      <c r="F24" s="4" t="n">
        <f aca="false">E24-D24</f>
        <v>1.21024401221198</v>
      </c>
      <c r="H24" s="4" t="n">
        <f aca="false">F24-delta*C24</f>
        <v>0.0633407405075561</v>
      </c>
      <c r="I24" s="4" t="n">
        <f aca="false">D24*(phi*C24^(phi-1)-rho-delta)</f>
        <v>-0.00487216278573555</v>
      </c>
    </row>
    <row r="25" customFormat="false" ht="12.75" hidden="false" customHeight="false" outlineLevel="0" collapsed="false">
      <c r="A25" s="0" t="n">
        <f aca="false">A24+1</f>
        <v>10</v>
      </c>
      <c r="B25" s="4" t="n">
        <f aca="false">IF(A25&lt;yrT,tax1,IF(A25&lt;yrN,tax2,tax1))</f>
        <v>0.222222222222222</v>
      </c>
      <c r="C25" s="4" t="n">
        <f aca="false">C24+H24</f>
        <v>11.5323734575518</v>
      </c>
      <c r="D25" s="4" t="n">
        <f aca="false">D24+I24</f>
        <v>2.06036875077603</v>
      </c>
      <c r="E25" s="4" t="n">
        <f aca="false">C25^phi-B25</f>
        <v>3.1737126207263</v>
      </c>
      <c r="F25" s="4" t="n">
        <f aca="false">E25-D25</f>
        <v>1.11334386995027</v>
      </c>
      <c r="H25" s="4" t="n">
        <f aca="false">F25-delta*C25</f>
        <v>-0.0398934758049141</v>
      </c>
      <c r="I25" s="4" t="n">
        <f aca="false">D25*(phi*C25^(phi-1)-rho-delta)</f>
        <v>-0.00569720269060983</v>
      </c>
    </row>
    <row r="26" customFormat="false" ht="12.75" hidden="false" customHeight="false" outlineLevel="0" collapsed="false">
      <c r="A26" s="0" t="n">
        <f aca="false">A25+1</f>
        <v>11</v>
      </c>
      <c r="B26" s="4" t="n">
        <f aca="false">IF(A26&lt;yrT,tax1,IF(A26&lt;yrN,tax2,tax1))</f>
        <v>0.222222222222222</v>
      </c>
      <c r="C26" s="4" t="n">
        <f aca="false">C25+H25</f>
        <v>11.4924799817469</v>
      </c>
      <c r="D26" s="4" t="n">
        <f aca="false">D25+I25</f>
        <v>2.05467154808542</v>
      </c>
      <c r="E26" s="4" t="n">
        <f aca="false">C26^phi-B26</f>
        <v>3.16783382181996</v>
      </c>
      <c r="F26" s="4" t="n">
        <f aca="false">E26-D26</f>
        <v>1.11316227373453</v>
      </c>
      <c r="H26" s="4" t="n">
        <f aca="false">F26-delta*C26</f>
        <v>-0.0360857244401589</v>
      </c>
      <c r="I26" s="4" t="n">
        <f aca="false">D26*(phi*C26^(phi-1)-rho-delta)</f>
        <v>-0.00515684128711836</v>
      </c>
    </row>
    <row r="27" customFormat="false" ht="12.75" hidden="false" customHeight="false" outlineLevel="0" collapsed="false">
      <c r="A27" s="0" t="n">
        <f aca="false">A26+1</f>
        <v>12</v>
      </c>
      <c r="B27" s="4" t="n">
        <f aca="false">IF(A27&lt;yrT,tax1,IF(A27&lt;yrN,tax2,tax1))</f>
        <v>0.222222222222222</v>
      </c>
      <c r="C27" s="4" t="n">
        <f aca="false">C26+H26</f>
        <v>11.4563942573067</v>
      </c>
      <c r="D27" s="4" t="n">
        <f aca="false">D26+I26</f>
        <v>2.04951470679831</v>
      </c>
      <c r="E27" s="4" t="n">
        <f aca="false">C27^phi-B27</f>
        <v>3.1625073470797</v>
      </c>
      <c r="F27" s="4" t="n">
        <f aca="false">E27-D27</f>
        <v>1.11299264028139</v>
      </c>
      <c r="H27" s="4" t="n">
        <f aca="false">F27-delta*C27</f>
        <v>-0.0326467854492849</v>
      </c>
      <c r="I27" s="4" t="n">
        <f aca="false">D27*(phi*C27^(phi-1)-rho-delta)</f>
        <v>-0.00466820196421552</v>
      </c>
    </row>
    <row r="28" customFormat="false" ht="12.75" hidden="false" customHeight="false" outlineLevel="0" collapsed="false">
      <c r="A28" s="0" t="n">
        <f aca="false">A27+1</f>
        <v>13</v>
      </c>
      <c r="B28" s="4" t="n">
        <f aca="false">IF(A28&lt;yrT,tax1,IF(A28&lt;yrN,tax2,tax1))</f>
        <v>0.222222222222222</v>
      </c>
      <c r="C28" s="4" t="n">
        <f aca="false">C27+H27</f>
        <v>11.4237474718575</v>
      </c>
      <c r="D28" s="4" t="n">
        <f aca="false">D27+I27</f>
        <v>2.04484650483409</v>
      </c>
      <c r="E28" s="4" t="n">
        <f aca="false">C28^phi-B28</f>
        <v>3.15768124856766</v>
      </c>
      <c r="F28" s="4" t="n">
        <f aca="false">E28-D28</f>
        <v>1.11283474373357</v>
      </c>
      <c r="H28" s="4" t="n">
        <f aca="false">F28-delta*C28</f>
        <v>-0.0295400034521811</v>
      </c>
      <c r="I28" s="4" t="n">
        <f aca="false">D28*(phi*C28^(phi-1)-rho-delta)</f>
        <v>-0.00422625011175558</v>
      </c>
    </row>
    <row r="29" customFormat="false" ht="12.75" hidden="false" customHeight="false" outlineLevel="0" collapsed="false">
      <c r="A29" s="0" t="n">
        <f aca="false">A28+1</f>
        <v>14</v>
      </c>
      <c r="B29" s="4" t="n">
        <f aca="false">IF(A29&lt;yrT,tax1,IF(A29&lt;yrN,tax2,tax1))</f>
        <v>0.222222222222222</v>
      </c>
      <c r="C29" s="4" t="n">
        <f aca="false">C28+H28</f>
        <v>11.3942074684053</v>
      </c>
      <c r="D29" s="4" t="n">
        <f aca="false">D28+I28</f>
        <v>2.04062025472234</v>
      </c>
      <c r="E29" s="4" t="n">
        <f aca="false">C29^phi-B29</f>
        <v>3.1533084721139</v>
      </c>
      <c r="F29" s="4" t="n">
        <f aca="false">E29-D29</f>
        <v>1.11268821739156</v>
      </c>
      <c r="H29" s="4" t="n">
        <f aca="false">F29-delta*C29</f>
        <v>-0.0267325294489662</v>
      </c>
      <c r="I29" s="4" t="n">
        <f aca="false">D29*(phi*C29^(phi-1)-rho-delta)</f>
        <v>-0.00382645563122562</v>
      </c>
    </row>
    <row r="30" customFormat="false" ht="12.75" hidden="false" customHeight="false" outlineLevel="0" collapsed="false">
      <c r="A30" s="0" t="n">
        <f aca="false">A29+1</f>
        <v>15</v>
      </c>
      <c r="B30" s="4" t="n">
        <f aca="false">IF(A30&lt;yrT,tax1,IF(A30&lt;yrN,tax2,tax1))</f>
        <v>0.222222222222222</v>
      </c>
      <c r="C30" s="4" t="n">
        <f aca="false">C29+H29</f>
        <v>11.3674749389563</v>
      </c>
      <c r="D30" s="4" t="n">
        <f aca="false">D29+I29</f>
        <v>2.03679379909111</v>
      </c>
      <c r="E30" s="4" t="n">
        <f aca="false">C30^phi-B30</f>
        <v>3.14934639475064</v>
      </c>
      <c r="F30" s="4" t="n">
        <f aca="false">E30-D30</f>
        <v>1.11255259565953</v>
      </c>
      <c r="H30" s="4" t="n">
        <f aca="false">F30-delta*C30</f>
        <v>-0.0241948982360984</v>
      </c>
      <c r="I30" s="4" t="n">
        <f aca="false">D30*(phi*C30^(phi-1)-rho-delta)</f>
        <v>-0.0034647398942785</v>
      </c>
    </row>
    <row r="31" customFormat="false" ht="12.75" hidden="false" customHeight="false" outlineLevel="0" collapsed="false">
      <c r="A31" s="0" t="n">
        <f aca="false">A30+1</f>
        <v>16</v>
      </c>
      <c r="B31" s="4" t="n">
        <f aca="false">IF(A31&lt;yrT,tax1,IF(A31&lt;yrN,tax2,tax1))</f>
        <v>0.222222222222222</v>
      </c>
      <c r="C31" s="4" t="n">
        <f aca="false">C30+H30</f>
        <v>11.3432800407202</v>
      </c>
      <c r="D31" s="4" t="n">
        <f aca="false">D30+I30</f>
        <v>2.03332905919683</v>
      </c>
      <c r="E31" s="4" t="n">
        <f aca="false">C31^phi-B31</f>
        <v>3.14575640608292</v>
      </c>
      <c r="F31" s="4" t="n">
        <f aca="false">E31-D31</f>
        <v>1.11242734688609</v>
      </c>
      <c r="H31" s="4" t="n">
        <f aca="false">F31-delta*C31</f>
        <v>-0.0219006571859279</v>
      </c>
      <c r="I31" s="4" t="n">
        <f aca="false">D31*(phi*C31^(phi-1)-rho-delta)</f>
        <v>-0.00313742868371844</v>
      </c>
    </row>
    <row r="32" customFormat="false" ht="12.75" hidden="false" customHeight="false" outlineLevel="0" collapsed="false">
      <c r="A32" s="0" t="n">
        <f aca="false">A31+1</f>
        <v>17</v>
      </c>
      <c r="B32" s="4" t="n">
        <f aca="false">IF(A32&lt;yrT,tax1,IF(A32&lt;yrN,tax2,tax1))</f>
        <v>0.222222222222222</v>
      </c>
      <c r="C32" s="4" t="n">
        <f aca="false">C31+H31</f>
        <v>11.3213793835343</v>
      </c>
      <c r="D32" s="4" t="n">
        <f aca="false">D31+I31</f>
        <v>2.03019163051311</v>
      </c>
      <c r="E32" s="4" t="n">
        <f aca="false">C32^phi-B32</f>
        <v>3.14250352938582</v>
      </c>
      <c r="F32" s="4" t="n">
        <f aca="false">E32-D32</f>
        <v>1.11231189887271</v>
      </c>
      <c r="H32" s="4" t="n">
        <f aca="false">F32-delta*C32</f>
        <v>-0.0198260394807235</v>
      </c>
      <c r="I32" s="4" t="n">
        <f aca="false">D32*(phi*C32^(phi-1)-rho-delta)</f>
        <v>-0.00284121037854657</v>
      </c>
    </row>
    <row r="33" customFormat="false" ht="12.75" hidden="false" customHeight="false" outlineLevel="0" collapsed="false">
      <c r="A33" s="0" t="n">
        <f aca="false">A32+1</f>
        <v>18</v>
      </c>
      <c r="B33" s="4" t="n">
        <f aca="false">IF(A33&lt;yrT,tax1,IF(A33&lt;yrN,tax2,tax1))</f>
        <v>0.222222222222222</v>
      </c>
      <c r="C33" s="4" t="n">
        <f aca="false">C32+H32</f>
        <v>11.3015533440536</v>
      </c>
      <c r="D33" s="4" t="n">
        <f aca="false">D32+I32</f>
        <v>2.02735042013457</v>
      </c>
      <c r="E33" s="4" t="n">
        <f aca="false">C33^phi-B33</f>
        <v>3.13955607862594</v>
      </c>
      <c r="F33" s="4" t="n">
        <f aca="false">E33-D33</f>
        <v>1.11220565849138</v>
      </c>
      <c r="H33" s="4" t="n">
        <f aca="false">F33-delta*C33</f>
        <v>-0.0179496759139808</v>
      </c>
      <c r="I33" s="4" t="n">
        <f aca="false">D33*(phi*C33^(phi-1)-rho-delta)</f>
        <v>-0.0025730987448231</v>
      </c>
    </row>
    <row r="34" customFormat="false" ht="12.75" hidden="false" customHeight="false" outlineLevel="0" collapsed="false">
      <c r="A34" s="0" t="n">
        <f aca="false">A33+1</f>
        <v>19</v>
      </c>
      <c r="B34" s="4" t="n">
        <f aca="false">IF(A34&lt;yrT,tax1,IF(A34&lt;yrN,tax2,tax1))</f>
        <v>0.222222222222222</v>
      </c>
      <c r="C34" s="4" t="n">
        <f aca="false">C33+H33</f>
        <v>11.2836036681396</v>
      </c>
      <c r="D34" s="4" t="n">
        <f aca="false">D33+I33</f>
        <v>2.02477732138974</v>
      </c>
      <c r="E34" s="4" t="n">
        <f aca="false">C34^phi-B34</f>
        <v>3.13688534797251</v>
      </c>
      <c r="F34" s="4" t="n">
        <f aca="false">E34-D34</f>
        <v>1.11210802658277</v>
      </c>
      <c r="H34" s="4" t="n">
        <f aca="false">F34-delta*C34</f>
        <v>-0.0162523402311872</v>
      </c>
      <c r="I34" s="4" t="n">
        <f aca="false">D34*(phi*C34^(phi-1)-rho-delta)</f>
        <v>-0.00233039977951967</v>
      </c>
    </row>
    <row r="35" customFormat="false" ht="12.75" hidden="false" customHeight="false" outlineLevel="0" collapsed="false">
      <c r="A35" s="0" t="n">
        <f aca="false">A34+1</f>
        <v>20</v>
      </c>
      <c r="B35" s="4" t="n">
        <f aca="false">IF(A35&lt;yrT,tax1,IF(A35&lt;yrN,tax2,tax1))</f>
        <v>0.222222222222222</v>
      </c>
      <c r="C35" s="4" t="n">
        <f aca="false">C34+H34</f>
        <v>11.2673513279084</v>
      </c>
      <c r="D35" s="4" t="n">
        <f aca="false">D34+I34</f>
        <v>2.02244692161022</v>
      </c>
      <c r="E35" s="4" t="n">
        <f aca="false">C35^phi-B35</f>
        <v>3.13446533069485</v>
      </c>
      <c r="F35" s="4" t="n">
        <f aca="false">E35-D35</f>
        <v>1.11201840908463</v>
      </c>
      <c r="H35" s="4" t="n">
        <f aca="false">F35-delta*C35</f>
        <v>-0.0147167237062131</v>
      </c>
      <c r="I35" s="4" t="n">
        <f aca="false">D35*(phi*C35^(phi-1)-rho-delta)</f>
        <v>-0.00211068212750519</v>
      </c>
    </row>
    <row r="36" customFormat="false" ht="12.75" hidden="false" customHeight="false" outlineLevel="0" collapsed="false">
      <c r="A36" s="0" t="n">
        <f aca="false">A35+1</f>
        <v>21</v>
      </c>
      <c r="B36" s="4" t="n">
        <f aca="false">IF(A36&lt;yrT,tax1,IF(A36&lt;yrN,tax2,tax1))</f>
        <v>0.222222222222222</v>
      </c>
      <c r="C36" s="4" t="n">
        <f aca="false">C35+H35</f>
        <v>11.2526346042022</v>
      </c>
      <c r="D36" s="4" t="n">
        <f aca="false">D35+I35</f>
        <v>2.02033623948272</v>
      </c>
      <c r="E36" s="4" t="n">
        <f aca="false">C36^phi-B36</f>
        <v>3.13227246464228</v>
      </c>
      <c r="F36" s="4" t="n">
        <f aca="false">E36-D36</f>
        <v>1.11193622515956</v>
      </c>
      <c r="H36" s="4" t="n">
        <f aca="false">F36-delta*C36</f>
        <v>-0.0133272352606544</v>
      </c>
      <c r="I36" s="4" t="n">
        <f aca="false">D36*(phi*C36^(phi-1)-rho-delta)</f>
        <v>-0.00191175065426138</v>
      </c>
    </row>
    <row r="37" customFormat="false" ht="12.75" hidden="false" customHeight="false" outlineLevel="0" collapsed="false">
      <c r="A37" s="0" t="n">
        <f aca="false">A36+1</f>
        <v>22</v>
      </c>
      <c r="B37" s="4" t="n">
        <f aca="false">IF(A37&lt;yrT,tax1,IF(A37&lt;yrN,tax2,tax1))</f>
        <v>0.222222222222222</v>
      </c>
      <c r="C37" s="4" t="n">
        <f aca="false">C36+H36</f>
        <v>11.2393073689415</v>
      </c>
      <c r="D37" s="4" t="n">
        <f aca="false">D36+I36</f>
        <v>2.01842448882846</v>
      </c>
      <c r="E37" s="4" t="n">
        <f aca="false">C37^phi-B37</f>
        <v>3.13028540177232</v>
      </c>
      <c r="F37" s="4" t="n">
        <f aca="false">E37-D37</f>
        <v>1.11186091294386</v>
      </c>
      <c r="H37" s="4" t="n">
        <f aca="false">F37-delta*C37</f>
        <v>-0.0120698239502892</v>
      </c>
      <c r="I37" s="4" t="n">
        <f aca="false">D37*(phi*C37^(phi-1)-rho-delta)</f>
        <v>-0.00173162281046744</v>
      </c>
    </row>
    <row r="38" customFormat="false" ht="12.75" hidden="false" customHeight="false" outlineLevel="0" collapsed="false">
      <c r="A38" s="0" t="n">
        <f aca="false">A37+1</f>
        <v>23</v>
      </c>
      <c r="B38" s="4" t="n">
        <f aca="false">IF(A38&lt;yrT,tax1,IF(A38&lt;yrN,tax2,tax1))</f>
        <v>0.222222222222222</v>
      </c>
      <c r="C38" s="4" t="n">
        <f aca="false">C37+H37</f>
        <v>11.2272375449912</v>
      </c>
      <c r="D38" s="4" t="n">
        <f aca="false">D37+I37</f>
        <v>2.01669286601799</v>
      </c>
      <c r="E38" s="4" t="n">
        <f aca="false">C38^phi-B38</f>
        <v>3.12848479943623</v>
      </c>
      <c r="F38" s="4" t="n">
        <f aca="false">E38-D38</f>
        <v>1.11179193341824</v>
      </c>
      <c r="H38" s="4" t="n">
        <f aca="false">F38-delta*C38</f>
        <v>-0.0109318210808851</v>
      </c>
      <c r="I38" s="4" t="n">
        <f aca="false">D38*(phi*C38^(phi-1)-rho-delta)</f>
        <v>-0.00156850747059686</v>
      </c>
    </row>
    <row r="39" customFormat="false" ht="12.75" hidden="false" customHeight="false" outlineLevel="0" collapsed="false">
      <c r="A39" s="0" t="n">
        <f aca="false">A38+1</f>
        <v>24</v>
      </c>
      <c r="B39" s="4" t="n">
        <f aca="false">IF(A39&lt;yrT,tax1,IF(A39&lt;yrN,tax2,tax1))</f>
        <v>0.222222222222222</v>
      </c>
      <c r="C39" s="4" t="n">
        <f aca="false">C38+H38</f>
        <v>11.2163057239104</v>
      </c>
      <c r="D39" s="4" t="n">
        <f aca="false">D38+I38</f>
        <v>2.01512435854739</v>
      </c>
      <c r="E39" s="4" t="n">
        <f aca="false">C39^phi-B39</f>
        <v>3.12685313135081</v>
      </c>
      <c r="F39" s="4" t="n">
        <f aca="false">E39-D39</f>
        <v>1.11172877280342</v>
      </c>
      <c r="H39" s="4" t="n">
        <f aca="false">F39-delta*C39</f>
        <v>-0.00990179958761361</v>
      </c>
      <c r="I39" s="4" t="n">
        <f aca="false">D39*(phi*C39^(phi-1)-rho-delta)</f>
        <v>-0.00142078596726385</v>
      </c>
    </row>
    <row r="40" customFormat="false" ht="12.75" hidden="false" customHeight="false" outlineLevel="0" collapsed="false">
      <c r="A40" s="0" t="n">
        <f aca="false">A39+1</f>
        <v>25</v>
      </c>
      <c r="B40" s="4" t="n">
        <f aca="false">IF(A40&lt;yrT,tax1,IF(A40&lt;yrN,tax2,tax1))</f>
        <v>0.222222222222222</v>
      </c>
      <c r="C40" s="4" t="n">
        <f aca="false">C39+H39</f>
        <v>11.2064039243227</v>
      </c>
      <c r="D40" s="4" t="n">
        <f aca="false">D39+I39</f>
        <v>2.01370357258013</v>
      </c>
      <c r="E40" s="4" t="n">
        <f aca="false">C40^phi-B40</f>
        <v>3.12537451638336</v>
      </c>
      <c r="F40" s="4" t="n">
        <f aca="false">E40-D40</f>
        <v>1.11167094380323</v>
      </c>
      <c r="H40" s="4" t="n">
        <f aca="false">F40-delta*C40</f>
        <v>-0.00896944862904081</v>
      </c>
      <c r="I40" s="4" t="n">
        <f aca="false">D40*(phi*C40^(phi-1)-rho-delta)</f>
        <v>-0.00128699507721415</v>
      </c>
    </row>
    <row r="41" customFormat="false" ht="12.75" hidden="false" customHeight="false" outlineLevel="0" collapsed="false">
      <c r="A41" s="0" t="n">
        <f aca="false">A40+1</f>
        <v>26</v>
      </c>
      <c r="B41" s="4" t="n">
        <f aca="false">IF(A41&lt;yrT,tax1,IF(A41&lt;yrN,tax2,tax1))</f>
        <v>0.222222222222222</v>
      </c>
      <c r="C41" s="4" t="n">
        <f aca="false">C40+H40</f>
        <v>11.1974344756937</v>
      </c>
      <c r="D41" s="4" t="n">
        <f aca="false">D40+I40</f>
        <v>2.01241657750291</v>
      </c>
      <c r="E41" s="4" t="n">
        <f aca="false">C41^phi-B41</f>
        <v>3.12403456345543</v>
      </c>
      <c r="F41" s="4" t="n">
        <f aca="false">E41-D41</f>
        <v>1.11161798595251</v>
      </c>
      <c r="H41" s="4" t="n">
        <f aca="false">F41-delta*C41</f>
        <v>-0.00812546161685868</v>
      </c>
      <c r="I41" s="4" t="n">
        <f aca="false">D41*(phi*C41^(phi-1)-rho-delta)</f>
        <v>-0.00116581174437582</v>
      </c>
    </row>
    <row r="42" customFormat="false" ht="12.75" hidden="false" customHeight="false" outlineLevel="0" collapsed="false">
      <c r="A42" s="0" t="n">
        <f aca="false">A41+1</f>
        <v>27</v>
      </c>
      <c r="B42" s="4" t="n">
        <f aca="false">IF(A42&lt;yrT,tax1,IF(A42&lt;yrN,tax2,tax1))</f>
        <v>0.222222222222222</v>
      </c>
      <c r="C42" s="4" t="n">
        <f aca="false">C41+H41</f>
        <v>11.1893090140768</v>
      </c>
      <c r="D42" s="4" t="n">
        <f aca="false">D41+I41</f>
        <v>2.01125076575854</v>
      </c>
      <c r="E42" s="4" t="n">
        <f aca="false">C42^phi-B42</f>
        <v>3.12282023103257</v>
      </c>
      <c r="F42" s="4" t="n">
        <f aca="false">E42-D42</f>
        <v>1.11156946527403</v>
      </c>
      <c r="H42" s="4" t="n">
        <f aca="false">F42-delta*C42</f>
        <v>-0.00736143613365159</v>
      </c>
      <c r="I42" s="4" t="n">
        <f aca="false">D42*(phi*C42^(phi-1)-rho-delta)</f>
        <v>-0.00105603935095716</v>
      </c>
    </row>
    <row r="43" customFormat="false" ht="12.75" hidden="false" customHeight="false" outlineLevel="0" collapsed="false">
      <c r="A43" s="0" t="n">
        <f aca="false">A42+1</f>
        <v>28</v>
      </c>
      <c r="B43" s="4" t="n">
        <f aca="false">IF(A43&lt;yrT,tax1,IF(A43&lt;yrN,tax2,tax1))</f>
        <v>0.222222222222222</v>
      </c>
      <c r="C43" s="4" t="n">
        <f aca="false">C42+H42</f>
        <v>11.1819475779432</v>
      </c>
      <c r="D43" s="4" t="n">
        <f aca="false">D42+I42</f>
        <v>2.01019472640758</v>
      </c>
      <c r="E43" s="4" t="n">
        <f aca="false">C43^phi-B43</f>
        <v>3.12171969981279</v>
      </c>
      <c r="F43" s="4" t="n">
        <f aca="false">E43-D43</f>
        <v>1.11152497340521</v>
      </c>
      <c r="H43" s="4" t="n">
        <f aca="false">F43-delta*C43</f>
        <v>-0.00666978438911281</v>
      </c>
      <c r="I43" s="4" t="n">
        <f aca="false">D43*(phi*C43^(phi-1)-rho-delta)</f>
        <v>-0.000956595369773648</v>
      </c>
    </row>
    <row r="44" customFormat="false" ht="12.75" hidden="false" customHeight="false" outlineLevel="0" collapsed="false">
      <c r="A44" s="0" t="n">
        <f aca="false">A43+1</f>
        <v>29</v>
      </c>
      <c r="B44" s="4" t="n">
        <f aca="false">IF(A44&lt;yrT,tax1,IF(A44&lt;yrN,tax2,tax1))</f>
        <v>0.222222222222222</v>
      </c>
      <c r="C44" s="4" t="n">
        <f aca="false">C43+H43</f>
        <v>11.1752777935541</v>
      </c>
      <c r="D44" s="4" t="n">
        <f aca="false">D43+I43</f>
        <v>2.00923813103781</v>
      </c>
      <c r="E44" s="4" t="n">
        <f aca="false">C44^phi-B44</f>
        <v>3.12072225735773</v>
      </c>
      <c r="F44" s="4" t="n">
        <f aca="false">E44-D44</f>
        <v>1.11148412631992</v>
      </c>
      <c r="H44" s="4" t="n">
        <f aca="false">F44-delta*C44</f>
        <v>-0.0060436530354846</v>
      </c>
      <c r="I44" s="4" t="n">
        <f aca="false">D44*(phi*C44^(phi-1)-rho-delta)</f>
        <v>-0.00086650025028755</v>
      </c>
    </row>
    <row r="45" customFormat="false" ht="12.75" hidden="false" customHeight="false" outlineLevel="0" collapsed="false">
      <c r="A45" s="0" t="n">
        <f aca="false">A44+1</f>
        <v>30</v>
      </c>
      <c r="B45" s="4" t="n">
        <f aca="false">IF(A45&lt;yrT,tax1,IF(A45&lt;yrN,tax2,tax1))</f>
        <v>0.222222222222222</v>
      </c>
      <c r="C45" s="4" t="n">
        <f aca="false">C44+H44</f>
        <v>11.1692341405186</v>
      </c>
      <c r="D45" s="4" t="n">
        <f aca="false">D44+I44</f>
        <v>2.00837163078752</v>
      </c>
      <c r="E45" s="4" t="n">
        <f aca="false">C45^phi-B45</f>
        <v>3.1198181935296</v>
      </c>
      <c r="F45" s="4" t="n">
        <f aca="false">E45-D45</f>
        <v>1.11144656274208</v>
      </c>
      <c r="H45" s="4" t="n">
        <f aca="false">F45-delta*C45</f>
        <v>-0.00547685130978182</v>
      </c>
      <c r="I45" s="4" t="n">
        <f aca="false">D45*(phi*C45^(phi-1)-rho-delta)</f>
        <v>-0.00078486740766799</v>
      </c>
    </row>
    <row r="46" customFormat="false" ht="12.75" hidden="false" customHeight="false" outlineLevel="0" collapsed="false">
      <c r="A46" s="0" t="n">
        <f aca="false">A45+1</f>
        <v>31</v>
      </c>
      <c r="B46" s="4" t="n">
        <f aca="false">IF(A46&lt;yrT,tax1,IF(A46&lt;yrN,tax2,tax1))</f>
        <v>0.222222222222222</v>
      </c>
      <c r="C46" s="4" t="n">
        <f aca="false">C45+H45</f>
        <v>11.1637572892088</v>
      </c>
      <c r="D46" s="4" t="n">
        <f aca="false">D45+I45</f>
        <v>2.00758676337985</v>
      </c>
      <c r="E46" s="4" t="n">
        <f aca="false">C46^phi-B46</f>
        <v>3.1189987057035</v>
      </c>
      <c r="F46" s="4" t="n">
        <f aca="false">E46-D46</f>
        <v>1.11141194232365</v>
      </c>
      <c r="H46" s="4" t="n">
        <f aca="false">F46-delta*C46</f>
        <v>-0.00496378659723473</v>
      </c>
      <c r="I46" s="4" t="n">
        <f aca="false">D46*(phi*C46^(phi-1)-rho-delta)</f>
        <v>-0.000710894198864678</v>
      </c>
    </row>
    <row r="47" customFormat="false" ht="12.75" hidden="false" customHeight="false" outlineLevel="0" collapsed="false">
      <c r="A47" s="0" t="n">
        <f aca="false">A46+1</f>
        <v>32</v>
      </c>
      <c r="B47" s="4" t="n">
        <f aca="false">IF(A47&lt;yrT,tax1,IF(A47&lt;yrN,tax2,tax1))</f>
        <v>0.222222222222222</v>
      </c>
      <c r="C47" s="4" t="n">
        <f aca="false">C46+H46</f>
        <v>11.1587935026116</v>
      </c>
      <c r="D47" s="4" t="n">
        <f aca="false">D46+I46</f>
        <v>2.00687586918099</v>
      </c>
      <c r="E47" s="4" t="n">
        <f aca="false">C47^phi-B47</f>
        <v>3.1182558128218</v>
      </c>
      <c r="F47" s="4" t="n">
        <f aca="false">E47-D47</f>
        <v>1.11137994364081</v>
      </c>
      <c r="H47" s="4" t="n">
        <f aca="false">F47-delta*C47</f>
        <v>-0.00449940662034387</v>
      </c>
      <c r="I47" s="4" t="n">
        <f aca="false">D47*(phi*C47^(phi-1)-rho-delta)</f>
        <v>-0.000643853782539161</v>
      </c>
    </row>
    <row r="48" customFormat="false" ht="12.75" hidden="false" customHeight="false" outlineLevel="0" collapsed="false">
      <c r="A48" s="0" t="n">
        <f aca="false">A47+1</f>
        <v>33</v>
      </c>
      <c r="B48" s="4" t="n">
        <f aca="false">IF(A48&lt;yrT,tax1,IF(A48&lt;yrN,tax2,tax1))</f>
        <v>0.222222222222222</v>
      </c>
      <c r="C48" s="4" t="n">
        <f aca="false">C47+H47</f>
        <v>11.1542940959912</v>
      </c>
      <c r="D48" s="4" t="n">
        <f aca="false">D47+I47</f>
        <v>2.00623201539845</v>
      </c>
      <c r="E48" s="4" t="n">
        <f aca="false">C48^phi-B48</f>
        <v>3.11758227744407</v>
      </c>
      <c r="F48" s="4" t="n">
        <f aca="false">E48-D48</f>
        <v>1.11135026204563</v>
      </c>
      <c r="H48" s="4" t="n">
        <f aca="false">F48-delta*C48</f>
        <v>-0.00407914755349847</v>
      </c>
      <c r="I48" s="4" t="n">
        <f aca="false">D48*(phi*C48^(phi-1)-rho-delta)</f>
        <v>-0.000583087770951409</v>
      </c>
    </row>
    <row r="49" customFormat="false" ht="12.75" hidden="false" customHeight="false" outlineLevel="0" collapsed="false">
      <c r="A49" s="0" t="n">
        <f aca="false">A48+1</f>
        <v>34</v>
      </c>
      <c r="B49" s="4" t="n">
        <f aca="false">IF(A49&lt;yrT,tax1,IF(A49&lt;yrN,tax2,tax1))</f>
        <v>0.222222222222222</v>
      </c>
      <c r="C49" s="4" t="n">
        <f aca="false">C48+H48</f>
        <v>11.1502149484377</v>
      </c>
      <c r="D49" s="4" t="n">
        <f aca="false">D48+I48</f>
        <v>2.0056489276275</v>
      </c>
      <c r="E49" s="4" t="n">
        <f aca="false">C49^phi-B49</f>
        <v>3.11697153502484</v>
      </c>
      <c r="F49" s="4" t="n">
        <f aca="false">E49-D49</f>
        <v>1.11132260739734</v>
      </c>
      <c r="H49" s="4" t="n">
        <f aca="false">F49-delta*C49</f>
        <v>-0.00369888744643276</v>
      </c>
      <c r="I49" s="4" t="n">
        <f aca="false">D49*(phi*C49^(phi-1)-rho-delta)</f>
        <v>-0.000527999591780168</v>
      </c>
    </row>
    <row r="50" customFormat="false" ht="12.75" hidden="false" customHeight="false" outlineLevel="0" collapsed="false">
      <c r="A50" s="0" t="n">
        <f aca="false">A49+1</f>
        <v>35</v>
      </c>
      <c r="B50" s="4" t="n">
        <f aca="false">IF(A50&lt;yrT,tax1,IF(A50&lt;yrN,tax2,tax1))</f>
        <v>0.222222222222222</v>
      </c>
      <c r="C50" s="4" t="n">
        <f aca="false">C49+H49</f>
        <v>11.1465160609913</v>
      </c>
      <c r="D50" s="4" t="n">
        <f aca="false">D49+I49</f>
        <v>2.00512092803572</v>
      </c>
      <c r="E50" s="4" t="n">
        <f aca="false">C50^phi-B50</f>
        <v>3.11641762972218</v>
      </c>
      <c r="F50" s="4" t="n">
        <f aca="false">E50-D50</f>
        <v>1.11129670168646</v>
      </c>
      <c r="H50" s="4" t="n">
        <f aca="false">F50-delta*C50</f>
        <v>-0.00335490441267217</v>
      </c>
      <c r="I50" s="4" t="n">
        <f aca="false">D50*(phi*C50^(phi-1)-rho-delta)</f>
        <v>-0.000478048486535288</v>
      </c>
    </row>
    <row r="51" customFormat="false" ht="12.75" hidden="false" customHeight="false" outlineLevel="0" collapsed="false">
      <c r="A51" s="0" t="n">
        <f aca="false">A50+1</f>
        <v>36</v>
      </c>
      <c r="B51" s="4" t="n">
        <f aca="false">IF(A51&lt;yrT,tax1,IF(A51&lt;yrN,tax2,tax1))</f>
        <v>0.222222222222222</v>
      </c>
      <c r="C51" s="4" t="n">
        <f aca="false">C50+H50</f>
        <v>11.1431611565786</v>
      </c>
      <c r="D51" s="4" t="n">
        <f aca="false">D50+I50</f>
        <v>2.00464287954918</v>
      </c>
      <c r="E51" s="4" t="n">
        <f aca="false">C51^phi-B51</f>
        <v>3.115915156104</v>
      </c>
      <c r="F51" s="4" t="n">
        <f aca="false">E51-D51</f>
        <v>1.11127227655481</v>
      </c>
      <c r="H51" s="4" t="n">
        <f aca="false">F51-delta*C51</f>
        <v>-0.00304383910304917</v>
      </c>
      <c r="I51" s="4" t="n">
        <f aca="false">D51*(phi*C51^(phi-1)-rho-delta)</f>
        <v>-0.000432744079851883</v>
      </c>
    </row>
    <row r="52" customFormat="false" ht="12.75" hidden="false" customHeight="false" outlineLevel="0" collapsed="false">
      <c r="A52" s="0" t="n">
        <f aca="false">A51+1</f>
        <v>37</v>
      </c>
      <c r="B52" s="4" t="n">
        <f aca="false">IF(A52&lt;yrT,tax1,IF(A52&lt;yrN,tax2,tax1))</f>
        <v>0.222222222222222</v>
      </c>
      <c r="C52" s="4" t="n">
        <f aca="false">C51+H51</f>
        <v>11.1401173174756</v>
      </c>
      <c r="D52" s="4" t="n">
        <f aca="false">D51+I51</f>
        <v>2.00421013546933</v>
      </c>
      <c r="E52" s="4" t="n">
        <f aca="false">C52^phi-B52</f>
        <v>3.11545920617618</v>
      </c>
      <c r="F52" s="4" t="n">
        <f aca="false">E52-D52</f>
        <v>1.11124907070685</v>
      </c>
      <c r="H52" s="4" t="n">
        <f aca="false">F52-delta*C52</f>
        <v>-0.00276266104070988</v>
      </c>
      <c r="I52" s="4" t="n">
        <f aca="false">D52*(phi*C52^(phi-1)-rho-delta)</f>
        <v>-0.000391641460681877</v>
      </c>
    </row>
    <row r="53" customFormat="false" ht="12.75" hidden="false" customHeight="false" outlineLevel="0" collapsed="false">
      <c r="A53" s="0" t="n">
        <f aca="false">A52+1</f>
        <v>38</v>
      </c>
      <c r="B53" s="4" t="n">
        <f aca="false">IF(A53&lt;yrT,tax1,IF(A53&lt;yrN,tax2,tax1))</f>
        <v>0.222222222222222</v>
      </c>
      <c r="C53" s="4" t="n">
        <f aca="false">C52+H52</f>
        <v>11.1373546564349</v>
      </c>
      <c r="D53" s="4" t="n">
        <f aca="false">D52+I52</f>
        <v>2.00381849400865</v>
      </c>
      <c r="E53" s="4" t="n">
        <f aca="false">C53^phi-B53</f>
        <v>3.11504532120831</v>
      </c>
      <c r="F53" s="4" t="n">
        <f aca="false">E53-D53</f>
        <v>1.11122682719967</v>
      </c>
      <c r="H53" s="4" t="n">
        <f aca="false">F53-delta*C53</f>
        <v>-0.00250863844382221</v>
      </c>
      <c r="I53" s="4" t="n">
        <f aca="false">D53*(phi*C53^(phi-1)-rho-delta)</f>
        <v>-0.000354336722310736</v>
      </c>
    </row>
    <row r="54" customFormat="false" ht="12.75" hidden="false" customHeight="false" outlineLevel="0" collapsed="false">
      <c r="A54" s="0" t="n">
        <f aca="false">A53+1</f>
        <v>39</v>
      </c>
      <c r="B54" s="4" t="n">
        <f aca="false">IF(A54&lt;yrT,tax1,IF(A54&lt;yrN,tax2,tax1))</f>
        <v>0.222222222222222</v>
      </c>
      <c r="C54" s="4" t="n">
        <f aca="false">C53+H53</f>
        <v>11.1348460179911</v>
      </c>
      <c r="D54" s="4" t="n">
        <f aca="false">D53+I53</f>
        <v>2.00346415728634</v>
      </c>
      <c r="E54" s="4" t="n">
        <f aca="false">C54^phi-B54</f>
        <v>3.11466944787902</v>
      </c>
      <c r="F54" s="4" t="n">
        <f aca="false">E54-D54</f>
        <v>1.11120529059268</v>
      </c>
      <c r="H54" s="4" t="n">
        <f aca="false">F54-delta*C54</f>
        <v>-0.00227931120642255</v>
      </c>
      <c r="I54" s="4" t="n">
        <f aca="false">D54*(phi*C54^(phi-1)-rho-delta)</f>
        <v>-0.000320462913342476</v>
      </c>
    </row>
    <row r="55" customFormat="false" ht="12.75" hidden="false" customHeight="false" outlineLevel="0" collapsed="false">
      <c r="A55" s="0" t="n">
        <f aca="false">A54+1</f>
        <v>40</v>
      </c>
      <c r="B55" s="4" t="n">
        <f aca="false">IF(A55&lt;yrT,tax1,IF(A55&lt;yrN,tax2,tax1))</f>
        <v>0.222222222222222</v>
      </c>
      <c r="C55" s="4" t="n">
        <f aca="false">C54+H54</f>
        <v>11.1325667067846</v>
      </c>
      <c r="D55" s="4" t="n">
        <f aca="false">D54+I54</f>
        <v>2.00314369437299</v>
      </c>
      <c r="E55" s="4" t="n">
        <f aca="false">C55^phi-B55</f>
        <v>3.11432789830416</v>
      </c>
      <c r="F55" s="4" t="n">
        <f aca="false">E55-D55</f>
        <v>1.11118420393117</v>
      </c>
      <c r="H55" s="4" t="n">
        <f aca="false">F55-delta*C55</f>
        <v>-0.00207246674729467</v>
      </c>
      <c r="I55" s="4" t="n">
        <f aca="false">D55*(phi*C55^(phi-1)-rho-delta)</f>
        <v>-0.000289686356377155</v>
      </c>
    </row>
    <row r="56" customFormat="false" ht="12.75" hidden="false" customHeight="false" outlineLevel="0" collapsed="false">
      <c r="A56" s="0" t="n">
        <f aca="false">A55+1</f>
        <v>41</v>
      </c>
      <c r="B56" s="4" t="n">
        <f aca="false">IF(A56&lt;yrT,tax1,IF(A56&lt;yrN,tax2,tax1))</f>
        <v>0.222222222222222</v>
      </c>
      <c r="C56" s="4" t="n">
        <f aca="false">C55+H55</f>
        <v>11.1304942400373</v>
      </c>
      <c r="D56" s="4" t="n">
        <f aca="false">D55+I55</f>
        <v>2.00285400801662</v>
      </c>
      <c r="E56" s="4" t="n">
        <f aca="false">C56^phi-B56</f>
        <v>3.11401731354815</v>
      </c>
      <c r="F56" s="4" t="n">
        <f aca="false">E56-D56</f>
        <v>1.11116330553154</v>
      </c>
      <c r="H56" s="4" t="n">
        <f aca="false">F56-delta*C56</f>
        <v>-0.00188611847219633</v>
      </c>
      <c r="I56" s="4" t="n">
        <f aca="false">D56*(phi*C56^(phi-1)-rho-delta)</f>
        <v>-0.000261703295135027</v>
      </c>
    </row>
    <row r="57" customFormat="false" ht="12.75" hidden="false" customHeight="false" outlineLevel="0" collapsed="false">
      <c r="A57" s="0" t="n">
        <f aca="false">A56+1</f>
        <v>42</v>
      </c>
      <c r="B57" s="4" t="n">
        <f aca="false">IF(A57&lt;yrT,tax1,IF(A57&lt;yrN,tax2,tax1))</f>
        <v>0.222222222222222</v>
      </c>
      <c r="C57" s="4" t="n">
        <f aca="false">C56+H56</f>
        <v>11.1286081215651</v>
      </c>
      <c r="D57" s="4" t="n">
        <f aca="false">D56+I56</f>
        <v>2.00259230472148</v>
      </c>
      <c r="E57" s="4" t="n">
        <f aca="false">C57^phi-B57</f>
        <v>3.11373463025131</v>
      </c>
      <c r="F57" s="4" t="n">
        <f aca="false">E57-D57</f>
        <v>1.11114232552983</v>
      </c>
      <c r="H57" s="4" t="n">
        <f aca="false">F57-delta*C57</f>
        <v>-0.00171848662668239</v>
      </c>
      <c r="I57" s="4" t="n">
        <f aca="false">D57*(phi*C57^(phi-1)-rho-delta)</f>
        <v>-0.000236236834308759</v>
      </c>
    </row>
    <row r="58" customFormat="false" ht="12.75" hidden="false" customHeight="false" outlineLevel="0" collapsed="false">
      <c r="A58" s="0" t="n">
        <f aca="false">A57+1</f>
        <v>43</v>
      </c>
      <c r="B58" s="4" t="n">
        <f aca="false">IF(A58&lt;yrT,tax1,IF(A58&lt;yrN,tax2,tax1))</f>
        <v>0.222222222222222</v>
      </c>
      <c r="C58" s="4" t="n">
        <f aca="false">C57+H57</f>
        <v>11.1268896349385</v>
      </c>
      <c r="D58" s="4" t="n">
        <f aca="false">D57+I57</f>
        <v>2.00235606788717</v>
      </c>
      <c r="E58" s="4" t="n">
        <f aca="false">C58^phi-B58</f>
        <v>3.11347705003516</v>
      </c>
      <c r="F58" s="4" t="n">
        <f aca="false">E58-D58</f>
        <v>1.11112098214799</v>
      </c>
      <c r="H58" s="4" t="n">
        <f aca="false">F58-delta*C58</f>
        <v>-0.00156798134585467</v>
      </c>
      <c r="I58" s="4" t="n">
        <f aca="false">D58*(phi*C58^(phi-1)-rho-delta)</f>
        <v>-0.000213034139508457</v>
      </c>
    </row>
    <row r="59" customFormat="false" ht="12.75" hidden="false" customHeight="false" outlineLevel="0" collapsed="false">
      <c r="A59" s="0" t="n">
        <f aca="false">A58+1</f>
        <v>44</v>
      </c>
      <c r="B59" s="4" t="n">
        <f aca="false">IF(A59&lt;yrT,tax1,IF(A59&lt;yrN,tax2,tax1))</f>
        <v>0.222222222222222</v>
      </c>
      <c r="C59" s="4" t="n">
        <f aca="false">C58+H58</f>
        <v>11.1253216535926</v>
      </c>
      <c r="D59" s="4" t="n">
        <f aca="false">D58+I58</f>
        <v>2.00214303374766</v>
      </c>
      <c r="E59" s="4" t="n">
        <f aca="false">C59^phi-B59</f>
        <v>3.11324201137295</v>
      </c>
      <c r="F59" s="4" t="n">
        <f aca="false">E59-D59</f>
        <v>1.11109897762528</v>
      </c>
      <c r="H59" s="4" t="n">
        <f aca="false">F59-delta*C59</f>
        <v>-0.0014331877339786</v>
      </c>
      <c r="I59" s="4" t="n">
        <f aca="false">D59*(phi*C59^(phi-1)-rho-delta)</f>
        <v>-0.000191863867338476</v>
      </c>
    </row>
    <row r="60" customFormat="false" ht="12.75" hidden="false" customHeight="false" outlineLevel="0" collapsed="false">
      <c r="A60" s="0" t="n">
        <f aca="false">A59+1</f>
        <v>45</v>
      </c>
      <c r="B60" s="4" t="n">
        <f aca="false">IF(A60&lt;yrT,tax1,IF(A60&lt;yrN,tax2,tax1))</f>
        <v>0.222222222222222</v>
      </c>
      <c r="C60" s="4" t="n">
        <f aca="false">C59+H59</f>
        <v>11.1238884658586</v>
      </c>
      <c r="D60" s="4" t="n">
        <f aca="false">D59+I59</f>
        <v>2.00195116988033</v>
      </c>
      <c r="E60" s="4" t="n">
        <f aca="false">C60^phi-B60</f>
        <v>3.11302716363465</v>
      </c>
      <c r="F60" s="4" t="n">
        <f aca="false">E60-D60</f>
        <v>1.11107599375432</v>
      </c>
      <c r="H60" s="4" t="n">
        <f aca="false">F60-delta*C60</f>
        <v>-0.00131285283154114</v>
      </c>
      <c r="I60" s="4" t="n">
        <f aca="false">D60*(phi*C60^(phi-1)-rho-delta)</f>
        <v>-0.000172513797947686</v>
      </c>
    </row>
    <row r="61" customFormat="false" ht="12.75" hidden="false" customHeight="false" outlineLevel="0" collapsed="false">
      <c r="A61" s="0" t="n">
        <f aca="false">A60+1</f>
        <v>46</v>
      </c>
      <c r="B61" s="4" t="n">
        <f aca="false">IF(A61&lt;yrT,tax1,IF(A61&lt;yrN,tax2,tax1))</f>
        <v>0.222222222222222</v>
      </c>
      <c r="C61" s="4" t="n">
        <f aca="false">C60+H60</f>
        <v>11.1225756130271</v>
      </c>
      <c r="D61" s="4" t="n">
        <f aca="false">D60+I60</f>
        <v>2.00177865608238</v>
      </c>
      <c r="E61" s="4" t="n">
        <f aca="false">C61^phi-B61</f>
        <v>3.11283034303475</v>
      </c>
      <c r="F61" s="4" t="n">
        <f aca="false">E61-D61</f>
        <v>1.11105168695237</v>
      </c>
      <c r="H61" s="4" t="n">
        <f aca="false">F61-delta*C61</f>
        <v>-0.00120587435034047</v>
      </c>
      <c r="I61" s="4" t="n">
        <f aca="false">D61*(phi*C61^(phi-1)-rho-delta)</f>
        <v>-0.000154788644357825</v>
      </c>
    </row>
    <row r="62" customFormat="false" ht="12.75" hidden="false" customHeight="false" outlineLevel="0" collapsed="false">
      <c r="A62" s="0" t="n">
        <f aca="false">A61+1</f>
        <v>47</v>
      </c>
      <c r="B62" s="4" t="n">
        <f aca="false">IF(A62&lt;yrT,tax1,IF(A62&lt;yrN,tax2,tax1))</f>
        <v>0.222222222222222</v>
      </c>
      <c r="C62" s="4" t="n">
        <f aca="false">C61+H61</f>
        <v>11.1213697386767</v>
      </c>
      <c r="D62" s="4" t="n">
        <f aca="false">D61+I61</f>
        <v>2.00162386743802</v>
      </c>
      <c r="E62" s="4" t="n">
        <f aca="false">C62^phi-B62</f>
        <v>3.11264955022672</v>
      </c>
      <c r="F62" s="4" t="n">
        <f aca="false">E62-D62</f>
        <v>1.1110256827887</v>
      </c>
      <c r="H62" s="4" t="n">
        <f aca="false">F62-delta*C62</f>
        <v>-0.00111129107897545</v>
      </c>
      <c r="I62" s="4" t="n">
        <f aca="false">D62*(phi*C62^(phi-1)-rho-delta)</f>
        <v>-0.000138508014513851</v>
      </c>
    </row>
    <row r="63" customFormat="false" ht="12.75" hidden="false" customHeight="false" outlineLevel="0" collapsed="false">
      <c r="A63" s="0" t="n">
        <f aca="false">A62+1</f>
        <v>48</v>
      </c>
      <c r="B63" s="4" t="n">
        <f aca="false">IF(A63&lt;yrT,tax1,IF(A63&lt;yrN,tax2,tax1))</f>
        <v>0.222222222222222</v>
      </c>
      <c r="C63" s="4" t="n">
        <f aca="false">C62+H62</f>
        <v>11.1202584475978</v>
      </c>
      <c r="D63" s="4" t="n">
        <f aca="false">D62+I62</f>
        <v>2.00148535942351</v>
      </c>
      <c r="E63" s="4" t="n">
        <f aca="false">C63^phi-B63</f>
        <v>3.11248292930134</v>
      </c>
      <c r="F63" s="4" t="n">
        <f aca="false">E63-D63</f>
        <v>1.11099756987783</v>
      </c>
      <c r="H63" s="4" t="n">
        <f aca="false">F63-delta*C63</f>
        <v>-0.00102827488194546</v>
      </c>
      <c r="I63" s="4" t="n">
        <f aca="false">D63*(phi*C63^(phi-1)-rho-delta)</f>
        <v>-0.000123504503341561</v>
      </c>
    </row>
    <row r="64" customFormat="false" ht="12.75" hidden="false" customHeight="false" outlineLevel="0" collapsed="false">
      <c r="A64" s="0" t="n">
        <f aca="false">A63+1</f>
        <v>49</v>
      </c>
      <c r="B64" s="4" t="n">
        <f aca="false">IF(A64&lt;yrT,tax1,IF(A64&lt;yrN,tax2,tax1))</f>
        <v>0.222222222222222</v>
      </c>
      <c r="C64" s="4" t="n">
        <f aca="false">C63+H63</f>
        <v>11.1192301727158</v>
      </c>
      <c r="D64" s="4" t="n">
        <f aca="false">D63+I63</f>
        <v>2.00136185492016</v>
      </c>
      <c r="E64" s="4" t="n">
        <f aca="false">C64^phi-B64</f>
        <v>3.1123287479559</v>
      </c>
      <c r="F64" s="4" t="n">
        <f aca="false">E64-D64</f>
        <v>1.11096689303573</v>
      </c>
      <c r="H64" s="4" t="n">
        <f aca="false">F64-delta*C64</f>
        <v>-0.000956124235851785</v>
      </c>
      <c r="I64" s="4" t="n">
        <f aca="false">D64*(phi*C64^(phi-1)-rho-delta)</f>
        <v>-0.000109621893146528</v>
      </c>
    </row>
    <row r="65" customFormat="false" ht="12.75" hidden="false" customHeight="false" outlineLevel="0" collapsed="false">
      <c r="A65" s="0" t="n">
        <f aca="false">A64+1</f>
        <v>50</v>
      </c>
      <c r="B65" s="4" t="n">
        <f aca="false">IF(A65&lt;yrT,tax1,IF(A65&lt;yrN,tax2,tax1))</f>
        <v>0.222222222222222</v>
      </c>
      <c r="C65" s="4" t="n">
        <f aca="false">C64+H64</f>
        <v>11.11827404848</v>
      </c>
      <c r="D65" s="4" t="n">
        <f aca="false">D64+I64</f>
        <v>2.00125223302702</v>
      </c>
      <c r="E65" s="4" t="n">
        <f aca="false">C65^phi-B65</f>
        <v>3.11218537860884</v>
      </c>
      <c r="F65" s="4" t="n">
        <f aca="false">E65-D65</f>
        <v>1.11093314558182</v>
      </c>
      <c r="H65" s="4" t="n">
        <f aca="false">F65-delta*C65</f>
        <v>-0.000894259266174036</v>
      </c>
      <c r="I65" s="4" t="n">
        <f aca="false">D65*(phi*C65^(phi-1)-rho-delta)</f>
        <v>-9.67134414595862E-005</v>
      </c>
    </row>
    <row r="66" customFormat="false" ht="12.75" hidden="false" customHeight="false" outlineLevel="0" collapsed="false">
      <c r="A66" s="0" t="n">
        <f aca="false">A65+1</f>
        <v>51</v>
      </c>
      <c r="B66" s="4" t="n">
        <f aca="false">IF(A66&lt;yrT,tax1,IF(A66&lt;yrN,tax2,tax1))</f>
        <v>0.222222222222222</v>
      </c>
      <c r="C66" s="4" t="n">
        <f aca="false">C65+H65</f>
        <v>11.1173797892138</v>
      </c>
      <c r="D66" s="4" t="n">
        <f aca="false">D65+I65</f>
        <v>2.00115551958556</v>
      </c>
      <c r="E66" s="4" t="n">
        <f aca="false">C66^phi-B66</f>
        <v>3.11205128023882</v>
      </c>
      <c r="F66" s="4" t="n">
        <f aca="false">E66-D66</f>
        <v>1.11089576065326</v>
      </c>
      <c r="H66" s="4" t="n">
        <f aca="false">F66-delta*C66</f>
        <v>-0.000842218268122474</v>
      </c>
      <c r="I66" s="4" t="n">
        <f aca="false">D66*(phi*C66^(phi-1)-rho-delta)</f>
        <v>-8.4640235925219E-005</v>
      </c>
    </row>
    <row r="67" customFormat="false" ht="12.75" hidden="false" customHeight="false" outlineLevel="0" collapsed="false">
      <c r="A67" s="0" t="n">
        <f aca="false">A66+1</f>
        <v>52</v>
      </c>
      <c r="B67" s="4" t="n">
        <f aca="false">IF(A67&lt;yrT,tax1,IF(A67&lt;yrN,tax2,tax1))</f>
        <v>0.222222222222222</v>
      </c>
      <c r="C67" s="4" t="n">
        <f aca="false">C66+H66</f>
        <v>11.1165375709457</v>
      </c>
      <c r="D67" s="4" t="n">
        <f aca="false">D66+I66</f>
        <v>2.00107087934963</v>
      </c>
      <c r="E67" s="4" t="n">
        <f aca="false">C67^phi-B67</f>
        <v>3.11192498072873</v>
      </c>
      <c r="F67" s="4" t="n">
        <f aca="false">E67-D67</f>
        <v>1.1108541013791</v>
      </c>
      <c r="H67" s="4" t="n">
        <f aca="false">F67-delta*C67</f>
        <v>-0.000799655715468139</v>
      </c>
      <c r="I67" s="4" t="n">
        <f aca="false">D67*(phi*C67^(phi-1)-rho-delta)</f>
        <v>-7.32695960440255E-005</v>
      </c>
    </row>
    <row r="68" customFormat="false" ht="12.75" hidden="false" customHeight="false" outlineLevel="0" collapsed="false">
      <c r="A68" s="0" t="n">
        <f aca="false">A67+1</f>
        <v>53</v>
      </c>
      <c r="B68" s="4" t="n">
        <f aca="false">IF(A68&lt;yrT,tax1,IF(A68&lt;yrN,tax2,tax1))</f>
        <v>0.222222222222222</v>
      </c>
      <c r="C68" s="4" t="n">
        <f aca="false">C67+H67</f>
        <v>11.1157379152302</v>
      </c>
      <c r="D68" s="4" t="n">
        <f aca="false">D67+I67</f>
        <v>2.00099760975359</v>
      </c>
      <c r="E68" s="4" t="n">
        <f aca="false">C68^phi-B68</f>
        <v>3.11180505949432</v>
      </c>
      <c r="F68" s="4" t="n">
        <f aca="false">E68-D68</f>
        <v>1.11080744974073</v>
      </c>
      <c r="H68" s="4" t="n">
        <f aca="false">F68-delta*C68</f>
        <v>-0.000766341782287849</v>
      </c>
      <c r="I68" s="4" t="n">
        <f aca="false">D68*(phi*C68^(phi-1)-rho-delta)</f>
        <v>-6.24735015087584E-005</v>
      </c>
    </row>
    <row r="69" customFormat="false" ht="12.75" hidden="false" customHeight="false" outlineLevel="0" collapsed="false">
      <c r="A69" s="0" t="n">
        <f aca="false">A68+1</f>
        <v>54</v>
      </c>
      <c r="B69" s="4" t="n">
        <f aca="false">IF(A69&lt;yrT,tax1,IF(A69&lt;yrN,tax2,tax1))</f>
        <v>0.222222222222222</v>
      </c>
      <c r="C69" s="4" t="n">
        <f aca="false">C68+H68</f>
        <v>11.1149715734479</v>
      </c>
      <c r="D69" s="4" t="n">
        <f aca="false">D68+I68</f>
        <v>2.00093513625208</v>
      </c>
      <c r="E69" s="4" t="n">
        <f aca="false">C69^phi-B69</f>
        <v>3.11169013017217</v>
      </c>
      <c r="F69" s="4" t="n">
        <f aca="false">E69-D69</f>
        <v>1.11075499392009</v>
      </c>
      <c r="H69" s="4" t="n">
        <f aca="false">F69-delta*C69</f>
        <v>-0.000742163424700904</v>
      </c>
      <c r="I69" s="4" t="n">
        <f aca="false">D69*(phi*C69^(phi-1)-rho-delta)</f>
        <v>-5.21270265100287E-005</v>
      </c>
    </row>
    <row r="70" customFormat="false" ht="12.75" hidden="false" customHeight="false" outlineLevel="0" collapsed="false">
      <c r="A70" s="0" t="n">
        <f aca="false">A69+1</f>
        <v>55</v>
      </c>
      <c r="B70" s="4" t="n">
        <f aca="false">IF(A70&lt;yrT,tax1,IF(A70&lt;yrN,tax2,tax1))</f>
        <v>0.222222222222222</v>
      </c>
      <c r="C70" s="4" t="n">
        <f aca="false">C69+H69</f>
        <v>11.1142294100232</v>
      </c>
      <c r="D70" s="4" t="n">
        <f aca="false">D69+I69</f>
        <v>2.00088300922557</v>
      </c>
      <c r="E70" s="4" t="n">
        <f aca="false">C70^phi-B70</f>
        <v>3.11157882313475</v>
      </c>
      <c r="F70" s="4" t="n">
        <f aca="false">E70-D70</f>
        <v>1.11069581390918</v>
      </c>
      <c r="H70" s="4" t="n">
        <f aca="false">F70-delta*C70</f>
        <v>-0.000727127093145263</v>
      </c>
      <c r="I70" s="4" t="n">
        <f aca="false">D70*(phi*C70^(phi-1)-rho-delta)</f>
        <v>-4.21067587074322E-005</v>
      </c>
    </row>
    <row r="71" customFormat="false" ht="12.75" hidden="false" customHeight="false" outlineLevel="0" collapsed="false">
      <c r="A71" s="0" t="n">
        <f aca="false">A70+1</f>
        <v>56</v>
      </c>
      <c r="B71" s="4" t="n">
        <f aca="false">IF(A71&lt;yrT,tax1,IF(A71&lt;yrN,tax2,tax1))</f>
        <v>0.222222222222222</v>
      </c>
      <c r="C71" s="4" t="n">
        <f aca="false">C70+H70</f>
        <v>11.1135022829301</v>
      </c>
      <c r="D71" s="4" t="n">
        <f aca="false">D70+I70</f>
        <v>2.00084090246686</v>
      </c>
      <c r="E71" s="4" t="n">
        <f aca="false">C71^phi-B71</f>
        <v>3.11146976758879</v>
      </c>
      <c r="F71" s="4" t="n">
        <f aca="false">E71-D71</f>
        <v>1.11062886512192</v>
      </c>
      <c r="H71" s="4" t="n">
        <f aca="false">F71-delta*C71</f>
        <v>-0.000721363171085176</v>
      </c>
      <c r="I71" s="4" t="n">
        <f aca="false">D71*(phi*C71^(phi-1)-rho-delta)</f>
        <v>-3.22891805538277E-005</v>
      </c>
    </row>
    <row r="72" customFormat="false" ht="12.75" hidden="false" customHeight="false" outlineLevel="0" collapsed="false">
      <c r="A72" s="0" t="n">
        <f aca="false">A71+1</f>
        <v>57</v>
      </c>
      <c r="B72" s="4" t="n">
        <f aca="false">IF(A72&lt;yrT,tax1,IF(A72&lt;yrN,tax2,tax1))</f>
        <v>0.222222222222222</v>
      </c>
      <c r="C72" s="4" t="n">
        <f aca="false">C71+H71</f>
        <v>11.112780919759</v>
      </c>
      <c r="D72" s="4" t="n">
        <f aca="false">D71+I71</f>
        <v>2.00080861328631</v>
      </c>
      <c r="E72" s="4" t="n">
        <f aca="false">C72^phi-B72</f>
        <v>3.11136157299862</v>
      </c>
      <c r="F72" s="4" t="n">
        <f aca="false">E72-D72</f>
        <v>1.11055295971231</v>
      </c>
      <c r="H72" s="4" t="n">
        <f aca="false">F72-delta*C72</f>
        <v>-0.000725132263588835</v>
      </c>
      <c r="I72" s="4" t="n">
        <f aca="false">D72*(phi*C72^(phi-1)-rho-delta)</f>
        <v>-2.25489892834542E-005</v>
      </c>
    </row>
    <row r="73" customFormat="false" ht="12.75" hidden="false" customHeight="false" outlineLevel="0" collapsed="false">
      <c r="A73" s="0" t="n">
        <f aca="false">A72+1</f>
        <v>58</v>
      </c>
      <c r="B73" s="4" t="n">
        <f aca="false">IF(A73&lt;yrT,tax1,IF(A73&lt;yrN,tax2,tax1))</f>
        <v>0.222222222222222</v>
      </c>
      <c r="C73" s="4" t="n">
        <f aca="false">C72+H72</f>
        <v>11.1120557874954</v>
      </c>
      <c r="D73" s="4" t="n">
        <f aca="false">D72+I72</f>
        <v>2.00078606429703</v>
      </c>
      <c r="E73" s="4" t="n">
        <f aca="false">C73^phi-B73</f>
        <v>3.11125280955699</v>
      </c>
      <c r="F73" s="4" t="n">
        <f aca="false">E73-D73</f>
        <v>1.11046674525996</v>
      </c>
      <c r="H73" s="4" t="n">
        <f aca="false">F73-delta*C73</f>
        <v>-0.000738833489578594</v>
      </c>
      <c r="I73" s="4" t="n">
        <f aca="false">D73*(phi*C73^(phi-1)-rho-delta)</f>
        <v>-1.27573301046983E-005</v>
      </c>
    </row>
    <row r="74" customFormat="false" ht="12.75" hidden="false" customHeight="false" outlineLevel="0" collapsed="false">
      <c r="A74" s="0" t="n">
        <f aca="false">A73+1</f>
        <v>59</v>
      </c>
      <c r="B74" s="4" t="n">
        <f aca="false">IF(A74&lt;yrT,tax1,IF(A74&lt;yrN,tax2,tax1))</f>
        <v>0.222222222222222</v>
      </c>
      <c r="C74" s="4" t="n">
        <f aca="false">C73+H73</f>
        <v>11.1113169540058</v>
      </c>
      <c r="D74" s="4" t="n">
        <f aca="false">D73+I73</f>
        <v>2.00077330696692</v>
      </c>
      <c r="E74" s="4" t="n">
        <f aca="false">C74^phi-B74</f>
        <v>3.11114198740232</v>
      </c>
      <c r="F74" s="4" t="n">
        <f aca="false">E74-D74</f>
        <v>1.1103686804354</v>
      </c>
      <c r="H74" s="4" t="n">
        <f aca="false">F74-delta*C74</f>
        <v>-0.000763014965187381</v>
      </c>
      <c r="I74" s="4" t="n">
        <f aca="false">D74*(phi*C74^(phi-1)-rho-delta)</f>
        <v>-2.77991491671748E-006</v>
      </c>
    </row>
    <row r="75" customFormat="false" ht="12.75" hidden="false" customHeight="false" outlineLevel="0" collapsed="false">
      <c r="A75" s="0" t="n">
        <f aca="false">A74+1</f>
        <v>60</v>
      </c>
      <c r="B75" s="4" t="n">
        <f aca="false">IF(A75&lt;yrT,tax1,IF(A75&lt;yrN,tax2,tax1))</f>
        <v>0.222222222222222</v>
      </c>
      <c r="C75" s="4" t="n">
        <f aca="false">C74+H74</f>
        <v>11.1105539390406</v>
      </c>
      <c r="D75" s="4" t="n">
        <f aca="false">D74+I74</f>
        <v>2.000770527052</v>
      </c>
      <c r="E75" s="4" t="n">
        <f aca="false">C75^phi-B75</f>
        <v>3.11102753425278</v>
      </c>
      <c r="F75" s="4" t="n">
        <f aca="false">E75-D75</f>
        <v>1.11025700720077</v>
      </c>
      <c r="H75" s="4" t="n">
        <f aca="false">F75-delta*C75</f>
        <v>-0.000798386703291687</v>
      </c>
      <c r="I75" s="4" t="n">
        <f aca="false">D75*(phi*C75^(phi-1)-rho-delta)</f>
        <v>7.52500384536033E-006</v>
      </c>
    </row>
    <row r="76" customFormat="false" ht="12.75" hidden="false" customHeight="false" outlineLevel="0" collapsed="false">
      <c r="A76" s="9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1" t="str">
        <f aca="false">Sheet1!A1</f>
        <v>Ramsey Model Example</v>
      </c>
      <c r="B1" s="1"/>
      <c r="C1" s="1"/>
      <c r="D1" s="1"/>
    </row>
    <row r="3" customFormat="false" ht="12.75" hidden="false" customHeight="false" outlineLevel="0" collapsed="false">
      <c r="A3" s="0" t="s">
        <v>27</v>
      </c>
    </row>
    <row r="5" customFormat="false" ht="12.75" hidden="false" customHeight="false" outlineLevel="0" collapsed="false">
      <c r="A5" s="12" t="str">
        <f aca="false">Sheet1!A14</f>
        <v>year</v>
      </c>
      <c r="B5" s="12" t="str">
        <f aca="false">Sheet1!B14</f>
        <v>tax</v>
      </c>
      <c r="C5" s="13" t="s">
        <v>21</v>
      </c>
      <c r="D5" s="13" t="s">
        <v>28</v>
      </c>
      <c r="E5" s="12" t="s">
        <v>24</v>
      </c>
    </row>
    <row r="6" customFormat="false" ht="12.75" hidden="false" customHeight="false" outlineLevel="0" collapsed="false">
      <c r="A6" s="14" t="n">
        <f aca="false">Sheet1!A15</f>
        <v>0</v>
      </c>
      <c r="B6" s="14" t="n">
        <f aca="false">Sheet1!B15/taxss</f>
        <v>0.5</v>
      </c>
      <c r="C6" s="15" t="n">
        <f aca="false">Sheet1!C15/kss</f>
        <v>1</v>
      </c>
      <c r="D6" s="15" t="n">
        <f aca="false">Sheet1!D15/css</f>
        <v>1.041099</v>
      </c>
      <c r="E6" s="15" t="n">
        <f aca="false">Sheet1!F15/iss</f>
        <v>1.0260218</v>
      </c>
    </row>
    <row r="7" customFormat="false" ht="12.75" hidden="false" customHeight="false" outlineLevel="0" collapsed="false">
      <c r="A7" s="14" t="n">
        <f aca="false">Sheet1!A16</f>
        <v>1</v>
      </c>
      <c r="B7" s="14" t="n">
        <f aca="false">Sheet1!B16/taxss</f>
        <v>0.5</v>
      </c>
      <c r="C7" s="15" t="n">
        <f aca="false">Sheet1!C16/kss</f>
        <v>1.00260218</v>
      </c>
      <c r="D7" s="15" t="n">
        <f aca="false">Sheet1!D16/css</f>
        <v>1.041099</v>
      </c>
      <c r="E7" s="15" t="n">
        <f aca="false">Sheet1!F16/iss</f>
        <v>1.02992253404565</v>
      </c>
    </row>
    <row r="8" customFormat="false" ht="12.75" hidden="false" customHeight="false" outlineLevel="0" collapsed="false">
      <c r="A8" s="14" t="n">
        <f aca="false">Sheet1!A17</f>
        <v>2</v>
      </c>
      <c r="B8" s="14" t="n">
        <f aca="false">Sheet1!B17/taxss</f>
        <v>0.5</v>
      </c>
      <c r="C8" s="15" t="n">
        <f aca="false">Sheet1!C17/kss</f>
        <v>1.00533421540457</v>
      </c>
      <c r="D8" s="15" t="n">
        <f aca="false">Sheet1!D17/css</f>
        <v>1.0408962111594</v>
      </c>
      <c r="E8" s="15" t="n">
        <f aca="false">Sheet1!F17/iss</f>
        <v>1.03437750118872</v>
      </c>
    </row>
    <row r="9" customFormat="false" ht="12.75" hidden="false" customHeight="false" outlineLevel="0" collapsed="false">
      <c r="A9" s="14" t="n">
        <f aca="false">Sheet1!A18</f>
        <v>3</v>
      </c>
      <c r="B9" s="14" t="n">
        <f aca="false">Sheet1!B18/taxss</f>
        <v>0.5</v>
      </c>
      <c r="C9" s="15" t="n">
        <f aca="false">Sheet1!C18/kss</f>
        <v>1.00823854398298</v>
      </c>
      <c r="D9" s="15" t="n">
        <f aca="false">Sheet1!D18/css</f>
        <v>1.04048144242776</v>
      </c>
      <c r="E9" s="15" t="n">
        <f aca="false">Sheet1!F18/iss</f>
        <v>1.03946587131131</v>
      </c>
    </row>
    <row r="10" customFormat="false" ht="12.75" hidden="false" customHeight="false" outlineLevel="0" collapsed="false">
      <c r="A10" s="14" t="n">
        <f aca="false">Sheet1!A19</f>
        <v>4</v>
      </c>
      <c r="B10" s="14" t="n">
        <f aca="false">Sheet1!B19/taxss</f>
        <v>0.5</v>
      </c>
      <c r="C10" s="15" t="n">
        <f aca="false">Sheet1!C19/kss</f>
        <v>1.01136127671581</v>
      </c>
      <c r="D10" s="15" t="n">
        <f aca="false">Sheet1!D19/css</f>
        <v>1.03984248388487</v>
      </c>
      <c r="E10" s="15" t="n">
        <f aca="false">Sheet1!F19/iss</f>
        <v>1.04527731263396</v>
      </c>
    </row>
    <row r="11" customFormat="false" ht="12.75" hidden="false" customHeight="false" outlineLevel="0" collapsed="false">
      <c r="A11" s="14" t="n">
        <f aca="false">Sheet1!A20</f>
        <v>5</v>
      </c>
      <c r="B11" s="14" t="n">
        <f aca="false">Sheet1!B20/taxss</f>
        <v>0.5</v>
      </c>
      <c r="C11" s="15" t="n">
        <f aca="false">Sheet1!C20/kss</f>
        <v>1.01475288030763</v>
      </c>
      <c r="D11" s="15" t="n">
        <f aca="false">Sheet1!D20/css</f>
        <v>1.03896391769725</v>
      </c>
      <c r="E11" s="15" t="n">
        <f aca="false">Sheet1!F20/iss</f>
        <v>1.05191324735671</v>
      </c>
    </row>
    <row r="12" customFormat="false" ht="12.75" hidden="false" customHeight="false" outlineLevel="0" collapsed="false">
      <c r="A12" s="14" t="n">
        <f aca="false">Sheet1!A21</f>
        <v>6</v>
      </c>
      <c r="B12" s="14" t="n">
        <f aca="false">Sheet1!B21/taxss</f>
        <v>0.5</v>
      </c>
      <c r="C12" s="15" t="n">
        <f aca="false">Sheet1!C21/kss</f>
        <v>1.01846891701254</v>
      </c>
      <c r="D12" s="15" t="n">
        <f aca="false">Sheet1!D21/css</f>
        <v>1.03782690473156</v>
      </c>
      <c r="E12" s="15" t="n">
        <f aca="false">Sheet1!F21/iss</f>
        <v>1.05948820191104</v>
      </c>
    </row>
    <row r="13" customFormat="false" ht="12.75" hidden="false" customHeight="false" outlineLevel="0" collapsed="false">
      <c r="A13" s="14" t="n">
        <f aca="false">Sheet1!A22</f>
        <v>7</v>
      </c>
      <c r="B13" s="14" t="n">
        <f aca="false">Sheet1!B22/taxss</f>
        <v>0.5</v>
      </c>
      <c r="C13" s="15" t="n">
        <f aca="false">Sheet1!C22/kss</f>
        <v>1.02257084550239</v>
      </c>
      <c r="D13" s="15" t="n">
        <f aca="false">Sheet1!D22/css</f>
        <v>1.03640895041561</v>
      </c>
      <c r="E13" s="15" t="n">
        <f aca="false">Sheet1!F22/iss</f>
        <v>1.06813124239421</v>
      </c>
    </row>
    <row r="14" customFormat="false" ht="12.75" hidden="false" customHeight="false" outlineLevel="0" collapsed="false">
      <c r="A14" s="14" t="n">
        <f aca="false">Sheet1!A23</f>
        <v>8</v>
      </c>
      <c r="B14" s="14" t="n">
        <f aca="false">Sheet1!B23/taxss</f>
        <v>0.5</v>
      </c>
      <c r="C14" s="15" t="n">
        <f aca="false">Sheet1!C23/kss</f>
        <v>1.02712688519157</v>
      </c>
      <c r="D14" s="15" t="n">
        <f aca="false">Sheet1!D23/css</f>
        <v>1.03468365515059</v>
      </c>
      <c r="E14" s="15" t="n">
        <f aca="false">Sheet1!F23/iss</f>
        <v>1.07798747861573</v>
      </c>
    </row>
    <row r="15" customFormat="false" ht="12.75" hidden="false" customHeight="false" outlineLevel="0" collapsed="false">
      <c r="A15" s="14" t="n">
        <f aca="false">Sheet1!A24</f>
        <v>9</v>
      </c>
      <c r="B15" s="14" t="n">
        <f aca="false">Sheet1!B24/taxss</f>
        <v>0.5</v>
      </c>
      <c r="C15" s="15" t="n">
        <f aca="false">Sheet1!C24/kss</f>
        <v>1.03221294453398</v>
      </c>
      <c r="D15" s="15" t="n">
        <f aca="false">Sheet1!D24/css</f>
        <v>1.03262045678089</v>
      </c>
      <c r="E15" s="15" t="n">
        <f aca="false">Sheet1!F24/iss</f>
        <v>1.08921961099079</v>
      </c>
    </row>
    <row r="16" customFormat="false" ht="12.75" hidden="false" customHeight="false" outlineLevel="0" collapsed="false">
      <c r="A16" s="14" t="n">
        <f aca="false">Sheet1!A25</f>
        <v>10</v>
      </c>
      <c r="B16" s="14" t="n">
        <f aca="false">Sheet1!B25/taxss</f>
        <v>1</v>
      </c>
      <c r="C16" s="15" t="n">
        <f aca="false">Sheet1!C25/kss</f>
        <v>1.03791361117966</v>
      </c>
      <c r="D16" s="15" t="n">
        <f aca="false">Sheet1!D25/css</f>
        <v>1.03018437538802</v>
      </c>
      <c r="E16" s="15" t="n">
        <f aca="false">Sheet1!F25/iss</f>
        <v>1.00200948295524</v>
      </c>
    </row>
    <row r="17" customFormat="false" ht="12.75" hidden="false" customHeight="false" outlineLevel="0" collapsed="false">
      <c r="A17" s="14" t="n">
        <f aca="false">Sheet1!A26</f>
        <v>11</v>
      </c>
      <c r="B17" s="14" t="n">
        <f aca="false">Sheet1!B26/taxss</f>
        <v>1</v>
      </c>
      <c r="C17" s="15" t="n">
        <f aca="false">Sheet1!C26/kss</f>
        <v>1.03432319835722</v>
      </c>
      <c r="D17" s="15" t="n">
        <f aca="false">Sheet1!D26/css</f>
        <v>1.02733577404271</v>
      </c>
      <c r="E17" s="15" t="n">
        <f aca="false">Sheet1!F26/iss</f>
        <v>1.00184604636108</v>
      </c>
    </row>
    <row r="18" customFormat="false" ht="12.75" hidden="false" customHeight="false" outlineLevel="0" collapsed="false">
      <c r="A18" s="14" t="n">
        <f aca="false">Sheet1!A27</f>
        <v>12</v>
      </c>
      <c r="B18" s="14" t="n">
        <f aca="false">Sheet1!B27/taxss</f>
        <v>1</v>
      </c>
      <c r="C18" s="15" t="n">
        <f aca="false">Sheet1!C27/kss</f>
        <v>1.03107548315761</v>
      </c>
      <c r="D18" s="15" t="n">
        <f aca="false">Sheet1!D27/css</f>
        <v>1.02475735339915</v>
      </c>
      <c r="E18" s="15" t="n">
        <f aca="false">Sheet1!F27/iss</f>
        <v>1.00169337625325</v>
      </c>
    </row>
    <row r="19" customFormat="false" ht="12.75" hidden="false" customHeight="false" outlineLevel="0" collapsed="false">
      <c r="A19" s="14" t="n">
        <f aca="false">Sheet1!A28</f>
        <v>13</v>
      </c>
      <c r="B19" s="14" t="n">
        <f aca="false">Sheet1!B28/taxss</f>
        <v>1</v>
      </c>
      <c r="C19" s="15" t="n">
        <f aca="false">Sheet1!C28/kss</f>
        <v>1.02813727246717</v>
      </c>
      <c r="D19" s="15" t="n">
        <f aca="false">Sheet1!D28/css</f>
        <v>1.02242325241705</v>
      </c>
      <c r="E19" s="15" t="n">
        <f aca="false">Sheet1!F28/iss</f>
        <v>1.00155126936021</v>
      </c>
    </row>
    <row r="20" customFormat="false" ht="12.75" hidden="false" customHeight="false" outlineLevel="0" collapsed="false">
      <c r="A20" s="14" t="n">
        <f aca="false">Sheet1!A29</f>
        <v>14</v>
      </c>
      <c r="B20" s="14" t="n">
        <f aca="false">Sheet1!B29/taxss</f>
        <v>1</v>
      </c>
      <c r="C20" s="15" t="n">
        <f aca="false">Sheet1!C29/kss</f>
        <v>1.02547867215648</v>
      </c>
      <c r="D20" s="15" t="n">
        <f aca="false">Sheet1!D29/css</f>
        <v>1.02031012736117</v>
      </c>
      <c r="E20" s="15" t="n">
        <f aca="false">Sheet1!F29/iss</f>
        <v>1.00141939565241</v>
      </c>
    </row>
    <row r="21" customFormat="false" ht="12.75" hidden="false" customHeight="false" outlineLevel="0" collapsed="false">
      <c r="A21" s="14" t="n">
        <f aca="false">Sheet1!A30</f>
        <v>15</v>
      </c>
      <c r="B21" s="14" t="n">
        <f aca="false">Sheet1!B30/taxss</f>
        <v>1</v>
      </c>
      <c r="C21" s="15" t="n">
        <f aca="false">Sheet1!C30/kss</f>
        <v>1.02307274450607</v>
      </c>
      <c r="D21" s="15" t="n">
        <f aca="false">Sheet1!D30/css</f>
        <v>1.01839689954555</v>
      </c>
      <c r="E21" s="15" t="n">
        <f aca="false">Sheet1!F30/iss</f>
        <v>1.00129733609358</v>
      </c>
    </row>
    <row r="22" customFormat="false" ht="12.75" hidden="false" customHeight="false" outlineLevel="0" collapsed="false">
      <c r="A22" s="14" t="n">
        <f aca="false">Sheet1!A31</f>
        <v>16</v>
      </c>
      <c r="B22" s="14" t="n">
        <f aca="false">Sheet1!B31/taxss</f>
        <v>1</v>
      </c>
      <c r="C22" s="15" t="n">
        <f aca="false">Sheet1!C31/kss</f>
        <v>1.02089520366482</v>
      </c>
      <c r="D22" s="15" t="n">
        <f aca="false">Sheet1!D31/css</f>
        <v>1.01666452959842</v>
      </c>
      <c r="E22" s="15" t="n">
        <f aca="false">Sheet1!F31/iss</f>
        <v>1.00118461219748</v>
      </c>
    </row>
    <row r="23" customFormat="false" ht="12.75" hidden="false" customHeight="false" outlineLevel="0" collapsed="false">
      <c r="A23" s="14" t="n">
        <f aca="false">Sheet1!A32</f>
        <v>17</v>
      </c>
      <c r="B23" s="14" t="n">
        <f aca="false">Sheet1!B32/taxss</f>
        <v>1</v>
      </c>
      <c r="C23" s="15" t="n">
        <f aca="false">Sheet1!C32/kss</f>
        <v>1.01892414451809</v>
      </c>
      <c r="D23" s="15" t="n">
        <f aca="false">Sheet1!D32/css</f>
        <v>1.01509581525656</v>
      </c>
      <c r="E23" s="15" t="n">
        <f aca="false">Sheet1!F32/iss</f>
        <v>1.00108070898544</v>
      </c>
    </row>
    <row r="24" customFormat="false" ht="12.75" hidden="false" customHeight="false" outlineLevel="0" collapsed="false">
      <c r="A24" s="14" t="n">
        <f aca="false">Sheet1!A33</f>
        <v>18</v>
      </c>
      <c r="B24" s="14" t="n">
        <f aca="false">Sheet1!B33/taxss</f>
        <v>1</v>
      </c>
      <c r="C24" s="15" t="n">
        <f aca="false">Sheet1!C33/kss</f>
        <v>1.01713980096482</v>
      </c>
      <c r="D24" s="15" t="n">
        <f aca="false">Sheet1!D33/css</f>
        <v>1.01367521006728</v>
      </c>
      <c r="E24" s="15" t="n">
        <f aca="false">Sheet1!F33/iss</f>
        <v>1.00098509264224</v>
      </c>
    </row>
    <row r="25" customFormat="false" ht="12.75" hidden="false" customHeight="false" outlineLevel="0" collapsed="false">
      <c r="A25" s="14" t="n">
        <f aca="false">Sheet1!A34</f>
        <v>19</v>
      </c>
      <c r="B25" s="14" t="n">
        <f aca="false">Sheet1!B34/taxss</f>
        <v>1</v>
      </c>
      <c r="C25" s="15" t="n">
        <f aca="false">Sheet1!C34/kss</f>
        <v>1.01552433013256</v>
      </c>
      <c r="D25" s="15" t="n">
        <f aca="false">Sheet1!D34/css</f>
        <v>1.01238866069487</v>
      </c>
      <c r="E25" s="15" t="n">
        <f aca="false">Sheet1!F34/iss</f>
        <v>1.00089722392449</v>
      </c>
    </row>
    <row r="26" customFormat="false" ht="12.75" hidden="false" customHeight="false" outlineLevel="0" collapsed="false">
      <c r="A26" s="14" t="n">
        <f aca="false">Sheet1!A35</f>
        <v>20</v>
      </c>
      <c r="B26" s="14" t="n">
        <f aca="false">Sheet1!B35/taxss</f>
        <v>1</v>
      </c>
      <c r="C26" s="15" t="n">
        <f aca="false">Sheet1!C35/kss</f>
        <v>1.01406161951176</v>
      </c>
      <c r="D26" s="15" t="n">
        <f aca="false">Sheet1!D35/css</f>
        <v>1.01122346080511</v>
      </c>
      <c r="E26" s="15" t="n">
        <f aca="false">Sheet1!F35/iss</f>
        <v>1.00081656817616</v>
      </c>
    </row>
    <row r="27" customFormat="false" ht="12.75" hidden="false" customHeight="false" outlineLevel="0" collapsed="false">
      <c r="A27" s="14" t="n">
        <f aca="false">Sheet1!A36</f>
        <v>21</v>
      </c>
      <c r="B27" s="14" t="n">
        <f aca="false">Sheet1!B36/taxss</f>
        <v>1</v>
      </c>
      <c r="C27" s="15" t="n">
        <f aca="false">Sheet1!C36/kss</f>
        <v>1.0127371143782</v>
      </c>
      <c r="D27" s="15" t="n">
        <f aca="false">Sheet1!D36/css</f>
        <v>1.01016811974136</v>
      </c>
      <c r="E27" s="15" t="n">
        <f aca="false">Sheet1!F36/iss</f>
        <v>1.00074260264361</v>
      </c>
    </row>
    <row r="28" customFormat="false" ht="12.75" hidden="false" customHeight="false" outlineLevel="0" collapsed="false">
      <c r="A28" s="14" t="n">
        <f aca="false">Sheet1!A37</f>
        <v>22</v>
      </c>
      <c r="B28" s="14" t="n">
        <f aca="false">Sheet1!B37/taxss</f>
        <v>1</v>
      </c>
      <c r="C28" s="15" t="n">
        <f aca="false">Sheet1!C37/kss</f>
        <v>1.01153766320474</v>
      </c>
      <c r="D28" s="15" t="n">
        <f aca="false">Sheet1!D37/css</f>
        <v>1.00921224441423</v>
      </c>
      <c r="E28" s="15" t="n">
        <f aca="false">Sheet1!F37/iss</f>
        <v>1.00067482164948</v>
      </c>
    </row>
    <row r="29" customFormat="false" ht="12.75" hidden="false" customHeight="false" outlineLevel="0" collapsed="false">
      <c r="A29" s="14" t="n">
        <f aca="false">Sheet1!A38</f>
        <v>23</v>
      </c>
      <c r="B29" s="14" t="n">
        <f aca="false">Sheet1!B38/taxss</f>
        <v>1</v>
      </c>
      <c r="C29" s="15" t="n">
        <f aca="false">Sheet1!C38/kss</f>
        <v>1.01045137904921</v>
      </c>
      <c r="D29" s="15" t="n">
        <f aca="false">Sheet1!D38/css</f>
        <v>1.00834643300899</v>
      </c>
      <c r="E29" s="15" t="n">
        <f aca="false">Sheet1!F38/iss</f>
        <v>1.00061274007642</v>
      </c>
    </row>
    <row r="30" customFormat="false" ht="12.75" hidden="false" customHeight="false" outlineLevel="0" collapsed="false">
      <c r="A30" s="14" t="n">
        <f aca="false">Sheet1!A39</f>
        <v>24</v>
      </c>
      <c r="B30" s="14" t="n">
        <f aca="false">Sheet1!B39/taxss</f>
        <v>1</v>
      </c>
      <c r="C30" s="15" t="n">
        <f aca="false">Sheet1!C39/kss</f>
        <v>1.00946751515193</v>
      </c>
      <c r="D30" s="15" t="n">
        <f aca="false">Sheet1!D39/css</f>
        <v>1.0075621792737</v>
      </c>
      <c r="E30" s="15" t="n">
        <f aca="false">Sheet1!F39/iss</f>
        <v>1.00055589552308</v>
      </c>
    </row>
    <row r="31" customFormat="false" ht="12.75" hidden="false" customHeight="false" outlineLevel="0" collapsed="false">
      <c r="A31" s="14" t="n">
        <f aca="false">Sheet1!A40</f>
        <v>25</v>
      </c>
      <c r="B31" s="14" t="n">
        <f aca="false">Sheet1!B40/taxss</f>
        <v>1</v>
      </c>
      <c r="C31" s="15" t="n">
        <f aca="false">Sheet1!C40/kss</f>
        <v>1.00857635318905</v>
      </c>
      <c r="D31" s="15" t="n">
        <f aca="false">Sheet1!D40/css</f>
        <v>1.00685178629006</v>
      </c>
      <c r="E31" s="15" t="n">
        <f aca="false">Sheet1!F40/iss</f>
        <v>1.00050384942291</v>
      </c>
    </row>
    <row r="32" customFormat="false" ht="12.75" hidden="false" customHeight="false" outlineLevel="0" collapsed="false">
      <c r="A32" s="14" t="n">
        <f aca="false">Sheet1!A41</f>
        <v>26</v>
      </c>
      <c r="B32" s="14" t="n">
        <f aca="false">Sheet1!B41/taxss</f>
        <v>1</v>
      </c>
      <c r="C32" s="15" t="n">
        <f aca="false">Sheet1!C41/kss</f>
        <v>1.00776910281243</v>
      </c>
      <c r="D32" s="15" t="n">
        <f aca="false">Sheet1!D41/css</f>
        <v>1.00620828875146</v>
      </c>
      <c r="E32" s="15" t="n">
        <f aca="false">Sheet1!F41/iss</f>
        <v>1.00045618735726</v>
      </c>
    </row>
    <row r="33" customFormat="false" ht="12.75" hidden="false" customHeight="false" outlineLevel="0" collapsed="false">
      <c r="A33" s="14" t="n">
        <f aca="false">Sheet1!A42</f>
        <v>27</v>
      </c>
      <c r="B33" s="14" t="n">
        <f aca="false">Sheet1!B42/taxss</f>
        <v>1</v>
      </c>
      <c r="C33" s="15" t="n">
        <f aca="false">Sheet1!C42/kss</f>
        <v>1.00703781126692</v>
      </c>
      <c r="D33" s="15" t="n">
        <f aca="false">Sheet1!D42/css</f>
        <v>1.00562538287927</v>
      </c>
      <c r="E33" s="15" t="n">
        <f aca="false">Sheet1!F42/iss</f>
        <v>1.00041251874663</v>
      </c>
    </row>
    <row r="34" customFormat="false" ht="12.75" hidden="false" customHeight="false" outlineLevel="0" collapsed="false">
      <c r="A34" s="14" t="n">
        <f aca="false">Sheet1!A43</f>
        <v>28</v>
      </c>
      <c r="B34" s="14" t="n">
        <f aca="false">Sheet1!B43/taxss</f>
        <v>1</v>
      </c>
      <c r="C34" s="15" t="n">
        <f aca="false">Sheet1!C43/kss</f>
        <v>1.00637528201489</v>
      </c>
      <c r="D34" s="15" t="n">
        <f aca="false">Sheet1!D43/css</f>
        <v>1.00509736320379</v>
      </c>
      <c r="E34" s="15" t="n">
        <f aca="false">Sheet1!F43/iss</f>
        <v>1.00037247606469</v>
      </c>
    </row>
    <row r="35" customFormat="false" ht="12.75" hidden="false" customHeight="false" outlineLevel="0" collapsed="false">
      <c r="A35" s="14" t="n">
        <f aca="false">Sheet1!A44</f>
        <v>29</v>
      </c>
      <c r="B35" s="14" t="n">
        <f aca="false">Sheet1!B44/taxss</f>
        <v>1</v>
      </c>
      <c r="C35" s="15" t="n">
        <f aca="false">Sheet1!C44/kss</f>
        <v>1.00577500141987</v>
      </c>
      <c r="D35" s="15" t="n">
        <f aca="false">Sheet1!D44/css</f>
        <v>1.0046190655189</v>
      </c>
      <c r="E35" s="15" t="n">
        <f aca="false">Sheet1!F44/iss</f>
        <v>1.00033571368793</v>
      </c>
    </row>
    <row r="36" customFormat="false" ht="12.75" hidden="false" customHeight="false" outlineLevel="0" collapsed="false">
      <c r="A36" s="14" t="n">
        <f aca="false">Sheet1!A45</f>
        <v>30</v>
      </c>
      <c r="B36" s="14" t="n">
        <f aca="false">Sheet1!B45/taxss</f>
        <v>1</v>
      </c>
      <c r="C36" s="15" t="n">
        <f aca="false">Sheet1!C45/kss</f>
        <v>1.00523107264667</v>
      </c>
      <c r="D36" s="15" t="n">
        <f aca="false">Sheet1!D45/css</f>
        <v>1.00418581539376</v>
      </c>
      <c r="E36" s="15" t="n">
        <f aca="false">Sheet1!F45/iss</f>
        <v>1.00030190646787</v>
      </c>
    </row>
    <row r="37" customFormat="false" ht="12.75" hidden="false" customHeight="false" outlineLevel="0" collapsed="false">
      <c r="A37" s="14" t="n">
        <f aca="false">Sheet1!A46</f>
        <v>31</v>
      </c>
      <c r="B37" s="14" t="n">
        <f aca="false">Sheet1!B46/taxss</f>
        <v>1</v>
      </c>
      <c r="C37" s="15" t="n">
        <f aca="false">Sheet1!C46/kss</f>
        <v>1.00473815602879</v>
      </c>
      <c r="D37" s="15" t="n">
        <f aca="false">Sheet1!D46/css</f>
        <v>1.00379338168993</v>
      </c>
      <c r="E37" s="15" t="n">
        <f aca="false">Sheet1!F46/iss</f>
        <v>1.00027074809128</v>
      </c>
    </row>
    <row r="38" customFormat="false" ht="12.75" hidden="false" customHeight="false" outlineLevel="0" collapsed="false">
      <c r="A38" s="14" t="n">
        <f aca="false">Sheet1!A47</f>
        <v>32</v>
      </c>
      <c r="B38" s="14" t="n">
        <f aca="false">Sheet1!B47/taxss</f>
        <v>1</v>
      </c>
      <c r="C38" s="15" t="n">
        <f aca="false">Sheet1!C47/kss</f>
        <v>1.00429141523504</v>
      </c>
      <c r="D38" s="15" t="n">
        <f aca="false">Sheet1!D47/css</f>
        <v>1.00343793459049</v>
      </c>
      <c r="E38" s="15" t="n">
        <f aca="false">Sheet1!F47/iss</f>
        <v>1.00024194927673</v>
      </c>
    </row>
    <row r="39" customFormat="false" ht="12.75" hidden="false" customHeight="false" outlineLevel="0" collapsed="false">
      <c r="A39" s="14" t="n">
        <f aca="false">Sheet1!A48</f>
        <v>33</v>
      </c>
      <c r="B39" s="14" t="n">
        <f aca="false">Sheet1!B48/taxss</f>
        <v>1</v>
      </c>
      <c r="C39" s="15" t="n">
        <f aca="false">Sheet1!C48/kss</f>
        <v>1.00388646863921</v>
      </c>
      <c r="D39" s="15" t="n">
        <f aca="false">Sheet1!D48/css</f>
        <v>1.00311600769922</v>
      </c>
      <c r="E39" s="15" t="n">
        <f aca="false">Sheet1!F48/iss</f>
        <v>1.00021523584106</v>
      </c>
    </row>
    <row r="40" customFormat="false" ht="12.75" hidden="false" customHeight="false" outlineLevel="0" collapsed="false">
      <c r="A40" s="14" t="n">
        <f aca="false">Sheet1!A49</f>
        <v>34</v>
      </c>
      <c r="B40" s="14" t="n">
        <f aca="false">Sheet1!B49/taxss</f>
        <v>1</v>
      </c>
      <c r="C40" s="15" t="n">
        <f aca="false">Sheet1!C49/kss</f>
        <v>1.0035193453594</v>
      </c>
      <c r="D40" s="15" t="n">
        <f aca="false">Sheet1!D49/css</f>
        <v>1.00282446381375</v>
      </c>
      <c r="E40" s="15" t="n">
        <f aca="false">Sheet1!F49/iss</f>
        <v>1.00019034665761</v>
      </c>
    </row>
    <row r="41" customFormat="false" ht="12.75" hidden="false" customHeight="false" outlineLevel="0" collapsed="false">
      <c r="A41" s="14" t="n">
        <f aca="false">Sheet1!A50</f>
        <v>35</v>
      </c>
      <c r="B41" s="14" t="n">
        <f aca="false">Sheet1!B50/taxss</f>
        <v>1</v>
      </c>
      <c r="C41" s="15" t="n">
        <f aca="false">Sheet1!C50/kss</f>
        <v>1.00318644548922</v>
      </c>
      <c r="D41" s="15" t="n">
        <f aca="false">Sheet1!D50/css</f>
        <v>1.00256046401786</v>
      </c>
      <c r="E41" s="15" t="n">
        <f aca="false">Sheet1!F50/iss</f>
        <v>1.00016703151781</v>
      </c>
    </row>
    <row r="42" customFormat="false" ht="12.75" hidden="false" customHeight="false" outlineLevel="0" collapsed="false">
      <c r="A42" s="14" t="n">
        <f aca="false">Sheet1!A51</f>
        <v>36</v>
      </c>
      <c r="B42" s="14" t="n">
        <f aca="false">Sheet1!B51/taxss</f>
        <v>1</v>
      </c>
      <c r="C42" s="15" t="n">
        <f aca="false">Sheet1!C51/kss</f>
        <v>1.00288450409208</v>
      </c>
      <c r="D42" s="15" t="n">
        <f aca="false">Sheet1!D51/css</f>
        <v>1.00232143977459</v>
      </c>
      <c r="E42" s="15" t="n">
        <f aca="false">Sheet1!F51/iss</f>
        <v>1.00014504889933</v>
      </c>
    </row>
    <row r="43" customFormat="false" ht="12.75" hidden="false" customHeight="false" outlineLevel="0" collapsed="false">
      <c r="A43" s="14" t="n">
        <f aca="false">Sheet1!A52</f>
        <v>37</v>
      </c>
      <c r="B43" s="14" t="n">
        <f aca="false">Sheet1!B52/taxss</f>
        <v>1</v>
      </c>
      <c r="C43" s="15" t="n">
        <f aca="false">Sheet1!C52/kss</f>
        <v>1.0026105585728</v>
      </c>
      <c r="D43" s="15" t="n">
        <f aca="false">Sheet1!D52/css</f>
        <v>1.00210506773466</v>
      </c>
      <c r="E43" s="15" t="n">
        <f aca="false">Sheet1!F52/iss</f>
        <v>1.00012416363616</v>
      </c>
    </row>
    <row r="44" customFormat="false" ht="12.75" hidden="false" customHeight="false" outlineLevel="0" collapsed="false">
      <c r="A44" s="14" t="n">
        <f aca="false">Sheet1!A53</f>
        <v>38</v>
      </c>
      <c r="B44" s="14" t="n">
        <f aca="false">Sheet1!B53/taxss</f>
        <v>1</v>
      </c>
      <c r="C44" s="15" t="n">
        <f aca="false">Sheet1!C53/kss</f>
        <v>1.00236191907914</v>
      </c>
      <c r="D44" s="15" t="n">
        <f aca="false">Sheet1!D53/css</f>
        <v>1.00190924700432</v>
      </c>
      <c r="E44" s="15" t="n">
        <f aca="false">Sheet1!F53/iss</f>
        <v>1.0001041444797</v>
      </c>
    </row>
    <row r="45" customFormat="false" ht="12.75" hidden="false" customHeight="false" outlineLevel="0" collapsed="false">
      <c r="A45" s="14" t="n">
        <f aca="false">Sheet1!A54</f>
        <v>39</v>
      </c>
      <c r="B45" s="14" t="n">
        <f aca="false">Sheet1!B54/taxss</f>
        <v>1</v>
      </c>
      <c r="C45" s="15" t="n">
        <f aca="false">Sheet1!C54/kss</f>
        <v>1.0021361416192</v>
      </c>
      <c r="D45" s="15" t="n">
        <f aca="false">Sheet1!D54/css</f>
        <v>1.00173207864317</v>
      </c>
      <c r="E45" s="15" t="n">
        <f aca="false">Sheet1!F54/iss</f>
        <v>1.00008476153342</v>
      </c>
    </row>
    <row r="46" customFormat="false" ht="12.75" hidden="false" customHeight="false" outlineLevel="0" collapsed="false">
      <c r="A46" s="14" t="n">
        <f aca="false">Sheet1!A55</f>
        <v>40</v>
      </c>
      <c r="B46" s="14" t="n">
        <f aca="false">Sheet1!B55/taxss</f>
        <v>1</v>
      </c>
      <c r="C46" s="15" t="n">
        <f aca="false">Sheet1!C55/kss</f>
        <v>1.00193100361062</v>
      </c>
      <c r="D46" s="15" t="n">
        <f aca="false">Sheet1!D55/css</f>
        <v>1.0015718471865</v>
      </c>
      <c r="E46" s="15" t="n">
        <f aca="false">Sheet1!F55/iss</f>
        <v>1.00006578353805</v>
      </c>
    </row>
    <row r="47" customFormat="false" ht="12.75" hidden="false" customHeight="false" outlineLevel="0" collapsed="false">
      <c r="A47" s="14" t="n">
        <f aca="false">Sheet1!A56</f>
        <v>41</v>
      </c>
      <c r="B47" s="14" t="n">
        <f aca="false">Sheet1!B56/taxss</f>
        <v>1</v>
      </c>
      <c r="C47" s="15" t="n">
        <f aca="false">Sheet1!C56/kss</f>
        <v>1.00174448160336</v>
      </c>
      <c r="D47" s="15" t="n">
        <f aca="false">Sheet1!D56/css</f>
        <v>1.00142700400831</v>
      </c>
      <c r="E47" s="15" t="n">
        <f aca="false">Sheet1!F56/iss</f>
        <v>1.00004697497838</v>
      </c>
    </row>
    <row r="48" customFormat="false" ht="12.75" hidden="false" customHeight="false" outlineLevel="0" collapsed="false">
      <c r="A48" s="14" t="n">
        <f aca="false">Sheet1!A57</f>
        <v>42</v>
      </c>
      <c r="B48" s="14" t="n">
        <f aca="false">Sheet1!B57/taxss</f>
        <v>1</v>
      </c>
      <c r="C48" s="15" t="n">
        <f aca="false">Sheet1!C57/kss</f>
        <v>1.00157473094086</v>
      </c>
      <c r="D48" s="15" t="n">
        <f aca="false">Sheet1!D57/css</f>
        <v>1.00129615236074</v>
      </c>
      <c r="E48" s="15" t="n">
        <f aca="false">Sheet1!F57/iss</f>
        <v>1.00002809297685</v>
      </c>
    </row>
    <row r="49" customFormat="false" ht="12.75" hidden="false" customHeight="false" outlineLevel="0" collapsed="false">
      <c r="A49" s="14" t="n">
        <f aca="false">Sheet1!A58</f>
        <v>43</v>
      </c>
      <c r="B49" s="14" t="n">
        <f aca="false">Sheet1!B58/taxss</f>
        <v>1</v>
      </c>
      <c r="C49" s="15" t="n">
        <f aca="false">Sheet1!C58/kss</f>
        <v>1.00142006714446</v>
      </c>
      <c r="D49" s="15" t="n">
        <f aca="false">Sheet1!D58/css</f>
        <v>1.00117803394359</v>
      </c>
      <c r="E49" s="15" t="n">
        <f aca="false">Sheet1!F58/iss</f>
        <v>1.00000888393319</v>
      </c>
    </row>
    <row r="50" customFormat="false" ht="12.75" hidden="false" customHeight="false" outlineLevel="0" collapsed="false">
      <c r="A50" s="14" t="n">
        <f aca="false">Sheet1!A59</f>
        <v>44</v>
      </c>
      <c r="B50" s="14" t="n">
        <f aca="false">Sheet1!B59/taxss</f>
        <v>1</v>
      </c>
      <c r="C50" s="15" t="n">
        <f aca="false">Sheet1!C59/kss</f>
        <v>1.00127894882333</v>
      </c>
      <c r="D50" s="15" t="n">
        <f aca="false">Sheet1!D59/css</f>
        <v>1.00107151687383</v>
      </c>
      <c r="E50" s="15" t="n">
        <f aca="false">Sheet1!F59/iss</f>
        <v>0.999989079862754</v>
      </c>
    </row>
    <row r="51" customFormat="false" ht="12.75" hidden="false" customHeight="false" outlineLevel="0" collapsed="false">
      <c r="A51" s="14" t="n">
        <f aca="false">Sheet1!A60</f>
        <v>45</v>
      </c>
      <c r="B51" s="14" t="n">
        <f aca="false">Sheet1!B60/taxss</f>
        <v>1</v>
      </c>
      <c r="C51" s="15" t="n">
        <f aca="false">Sheet1!C60/kss</f>
        <v>1.00114996192728</v>
      </c>
      <c r="D51" s="15" t="n">
        <f aca="false">Sheet1!D60/css</f>
        <v>1.00097558494016</v>
      </c>
      <c r="E51" s="15" t="n">
        <f aca="false">Sheet1!F60/iss</f>
        <v>0.99996839437889</v>
      </c>
    </row>
    <row r="52" customFormat="false" ht="12.75" hidden="false" customHeight="false" outlineLevel="0" collapsed="false">
      <c r="A52" s="14" t="n">
        <f aca="false">Sheet1!A61</f>
        <v>46</v>
      </c>
      <c r="B52" s="14" t="n">
        <f aca="false">Sheet1!B61/taxss</f>
        <v>1</v>
      </c>
      <c r="C52" s="15" t="n">
        <f aca="false">Sheet1!C61/kss</f>
        <v>1.00103180517244</v>
      </c>
      <c r="D52" s="15" t="n">
        <f aca="false">Sheet1!D61/css</f>
        <v>1.00088932804119</v>
      </c>
      <c r="E52" s="15" t="n">
        <f aca="false">Sheet1!F61/iss</f>
        <v>0.999946518257132</v>
      </c>
    </row>
    <row r="53" customFormat="false" ht="12.75" hidden="false" customHeight="false" outlineLevel="0" collapsed="false">
      <c r="A53" s="14" t="n">
        <f aca="false">Sheet1!A62</f>
        <v>47</v>
      </c>
      <c r="B53" s="14" t="n">
        <f aca="false">Sheet1!B62/taxss</f>
        <v>1</v>
      </c>
      <c r="C53" s="15" t="n">
        <f aca="false">Sheet1!C62/kss</f>
        <v>1.00092327648091</v>
      </c>
      <c r="D53" s="15" t="n">
        <f aca="false">Sheet1!D62/css</f>
        <v>1.00081193371901</v>
      </c>
      <c r="E53" s="15" t="n">
        <f aca="false">Sheet1!F62/iss</f>
        <v>0.99992311450983</v>
      </c>
    </row>
    <row r="54" customFormat="false" ht="12.75" hidden="false" customHeight="false" outlineLevel="0" collapsed="false">
      <c r="A54" s="14" t="n">
        <f aca="false">Sheet1!A63</f>
        <v>48</v>
      </c>
      <c r="B54" s="14" t="n">
        <f aca="false">Sheet1!B63/taxss</f>
        <v>1</v>
      </c>
      <c r="C54" s="15" t="n">
        <f aca="false">Sheet1!C63/kss</f>
        <v>1.0008232602838</v>
      </c>
      <c r="D54" s="15" t="n">
        <f aca="false">Sheet1!D63/css</f>
        <v>1.00074267971175</v>
      </c>
      <c r="E54" s="15" t="n">
        <f aca="false">Sheet1!F63/iss</f>
        <v>0.999897812890049</v>
      </c>
    </row>
    <row r="55" customFormat="false" ht="12.75" hidden="false" customHeight="false" outlineLevel="0" collapsed="false">
      <c r="A55" s="14" t="n">
        <f aca="false">Sheet1!A64</f>
        <v>49</v>
      </c>
      <c r="B55" s="14" t="n">
        <f aca="false">Sheet1!B64/taxss</f>
        <v>1</v>
      </c>
      <c r="C55" s="15" t="n">
        <f aca="false">Sheet1!C64/kss</f>
        <v>1.00073071554442</v>
      </c>
      <c r="D55" s="15" t="n">
        <f aca="false">Sheet1!D64/css</f>
        <v>1.00068092746008</v>
      </c>
      <c r="E55" s="15" t="n">
        <f aca="false">Sheet1!F64/iss</f>
        <v>0.999870203732158</v>
      </c>
    </row>
    <row r="56" customFormat="false" ht="12.75" hidden="false" customHeight="false" outlineLevel="0" collapsed="false">
      <c r="A56" s="14" t="n">
        <f aca="false">Sheet1!A65</f>
        <v>50</v>
      </c>
      <c r="B56" s="14" t="n">
        <f aca="false">Sheet1!B65/taxss</f>
        <v>1</v>
      </c>
      <c r="C56" s="15" t="n">
        <f aca="false">Sheet1!C65/kss</f>
        <v>1.0006446643632</v>
      </c>
      <c r="D56" s="15" t="n">
        <f aca="false">Sheet1!D65/css</f>
        <v>1.00062611651351</v>
      </c>
      <c r="E56" s="15" t="n">
        <f aca="false">Sheet1!F65/iss</f>
        <v>0.999839831023641</v>
      </c>
    </row>
    <row r="57" customFormat="false" ht="12.75" hidden="false" customHeight="false" outlineLevel="0" collapsed="false">
      <c r="A57" s="14" t="n">
        <f aca="false">Sheet1!A66</f>
        <v>51</v>
      </c>
      <c r="B57" s="14" t="n">
        <f aca="false">Sheet1!B66/taxss</f>
        <v>1</v>
      </c>
      <c r="C57" s="15" t="n">
        <f aca="false">Sheet1!C66/kss</f>
        <v>1.00056418102924</v>
      </c>
      <c r="D57" s="15" t="n">
        <f aca="false">Sheet1!D66/css</f>
        <v>1.00057775979278</v>
      </c>
      <c r="E57" s="15" t="n">
        <f aca="false">Sheet1!F66/iss</f>
        <v>0.999806184587932</v>
      </c>
    </row>
    <row r="58" customFormat="false" ht="12.75" hidden="false" customHeight="false" outlineLevel="0" collapsed="false">
      <c r="A58" s="14" t="n">
        <f aca="false">Sheet1!A67</f>
        <v>52</v>
      </c>
      <c r="B58" s="14" t="n">
        <f aca="false">Sheet1!B67/taxss</f>
        <v>1</v>
      </c>
      <c r="C58" s="15" t="n">
        <f aca="false">Sheet1!C67/kss</f>
        <v>1.00048838138511</v>
      </c>
      <c r="D58" s="15" t="n">
        <f aca="false">Sheet1!D67/css</f>
        <v>1.00053543967482</v>
      </c>
      <c r="E58" s="15" t="n">
        <f aca="false">Sheet1!F67/iss</f>
        <v>0.99976869124119</v>
      </c>
    </row>
    <row r="59" customFormat="false" ht="12.75" hidden="false" customHeight="false" outlineLevel="0" collapsed="false">
      <c r="A59" s="14" t="n">
        <f aca="false">Sheet1!A68</f>
        <v>53</v>
      </c>
      <c r="B59" s="14" t="n">
        <f aca="false">Sheet1!B68/taxss</f>
        <v>1</v>
      </c>
      <c r="C59" s="15" t="n">
        <f aca="false">Sheet1!C68/kss</f>
        <v>1.00041641237072</v>
      </c>
      <c r="D59" s="15" t="n">
        <f aca="false">Sheet1!D68/css</f>
        <v>1.00049880487679</v>
      </c>
      <c r="E59" s="15" t="n">
        <f aca="false">Sheet1!F68/iss</f>
        <v>0.99972670476666</v>
      </c>
    </row>
    <row r="60" customFormat="false" ht="12.75" hidden="false" customHeight="false" outlineLevel="0" collapsed="false">
      <c r="A60" s="14" t="n">
        <f aca="false">Sheet1!A69</f>
        <v>54</v>
      </c>
      <c r="B60" s="14" t="n">
        <f aca="false">Sheet1!B69/taxss</f>
        <v>1</v>
      </c>
      <c r="C60" s="15" t="n">
        <f aca="false">Sheet1!C69/kss</f>
        <v>1.00034744161031</v>
      </c>
      <c r="D60" s="15" t="n">
        <f aca="false">Sheet1!D69/css</f>
        <v>1.00046756812604</v>
      </c>
      <c r="E60" s="15" t="n">
        <f aca="false">Sheet1!F69/iss</f>
        <v>0.999679494528082</v>
      </c>
    </row>
    <row r="61" customFormat="false" ht="12.75" hidden="false" customHeight="false" outlineLevel="0" collapsed="false">
      <c r="A61" s="14" t="n">
        <f aca="false">Sheet1!A70</f>
        <v>55</v>
      </c>
      <c r="B61" s="14" t="n">
        <f aca="false">Sheet1!B70/taxss</f>
        <v>1</v>
      </c>
      <c r="C61" s="15" t="n">
        <f aca="false">Sheet1!C70/kss</f>
        <v>1.00028064690209</v>
      </c>
      <c r="D61" s="15" t="n">
        <f aca="false">Sheet1!D70/css</f>
        <v>1.00044150461279</v>
      </c>
      <c r="E61" s="15" t="n">
        <f aca="false">Sheet1!F70/iss</f>
        <v>0.999626232518259</v>
      </c>
    </row>
    <row r="62" customFormat="false" ht="12.75" hidden="false" customHeight="false" outlineLevel="0" collapsed="false">
      <c r="A62" s="14" t="n">
        <f aca="false">Sheet1!A71</f>
        <v>56</v>
      </c>
      <c r="B62" s="14" t="n">
        <f aca="false">Sheet1!B71/taxss</f>
        <v>1</v>
      </c>
      <c r="C62" s="15" t="n">
        <f aca="false">Sheet1!C71/kss</f>
        <v>1.00021520546371</v>
      </c>
      <c r="D62" s="15" t="n">
        <f aca="false">Sheet1!D71/css</f>
        <v>1.00042045123343</v>
      </c>
      <c r="E62" s="15" t="n">
        <f aca="false">Sheet1!F71/iss</f>
        <v>0.99956597860973</v>
      </c>
    </row>
    <row r="63" customFormat="false" ht="12.75" hidden="false" customHeight="false" outlineLevel="0" collapsed="false">
      <c r="A63" s="14" t="n">
        <f aca="false">Sheet1!A72</f>
        <v>57</v>
      </c>
      <c r="B63" s="14" t="n">
        <f aca="false">Sheet1!B72/taxss</f>
        <v>1</v>
      </c>
      <c r="C63" s="15" t="n">
        <f aca="false">Sheet1!C72/kss</f>
        <v>1.00015028277831</v>
      </c>
      <c r="D63" s="15" t="n">
        <f aca="false">Sheet1!D72/css</f>
        <v>1.00040430664315</v>
      </c>
      <c r="E63" s="15" t="n">
        <f aca="false">Sheet1!F72/iss</f>
        <v>0.99949766374108</v>
      </c>
    </row>
    <row r="64" customFormat="false" ht="12.75" hidden="false" customHeight="false" outlineLevel="0" collapsed="false">
      <c r="A64" s="14" t="n">
        <f aca="false">Sheet1!A73</f>
        <v>58</v>
      </c>
      <c r="B64" s="14" t="n">
        <f aca="false">Sheet1!B73/taxss</f>
        <v>1</v>
      </c>
      <c r="C64" s="15" t="n">
        <f aca="false">Sheet1!C73/kss</f>
        <v>1.00008502087459</v>
      </c>
      <c r="D64" s="15" t="n">
        <f aca="false">Sheet1!D73/css</f>
        <v>1.00039303214851</v>
      </c>
      <c r="E64" s="15" t="n">
        <f aca="false">Sheet1!F73/iss</f>
        <v>0.999420070733966</v>
      </c>
    </row>
    <row r="65" customFormat="false" ht="12.75" hidden="false" customHeight="false" outlineLevel="0" collapsed="false">
      <c r="A65" s="14" t="n">
        <f aca="false">Sheet1!A74</f>
        <v>59</v>
      </c>
      <c r="B65" s="14" t="n">
        <f aca="false">Sheet1!B74/taxss</f>
        <v>1</v>
      </c>
      <c r="C65" s="15" t="n">
        <f aca="false">Sheet1!C74/kss</f>
        <v>1.00001852586052</v>
      </c>
      <c r="D65" s="15" t="n">
        <f aca="false">Sheet1!D74/css</f>
        <v>1.00038665348346</v>
      </c>
      <c r="E65" s="15" t="n">
        <f aca="false">Sheet1!F74/iss</f>
        <v>0.999331812391856</v>
      </c>
    </row>
    <row r="66" customFormat="false" ht="12.75" hidden="false" customHeight="false" outlineLevel="0" collapsed="false">
      <c r="A66" s="14" t="n">
        <f aca="false">Sheet1!A75</f>
        <v>60</v>
      </c>
      <c r="B66" s="14" t="n">
        <f aca="false">Sheet1!B75/taxss</f>
        <v>1</v>
      </c>
      <c r="C66" s="15" t="n">
        <f aca="false">Sheet1!C75/kss</f>
        <v>0.999949854513658</v>
      </c>
      <c r="D66" s="15" t="n">
        <f aca="false">Sheet1!D75/css</f>
        <v>1.000385263526</v>
      </c>
      <c r="E66" s="15" t="n">
        <f aca="false">Sheet1!F75/iss</f>
        <v>0.999231306480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3:42:38Z</dcterms:created>
  <dc:creator>Peter J Wilcoxen</dc:creator>
  <dc:description/>
  <dc:language>en-US</dc:language>
  <cp:lastModifiedBy>Peter J Wilcoxen</cp:lastModifiedBy>
  <cp:lastPrinted>2005-03-23T17:42:04Z</cp:lastPrinted>
  <dcterms:modified xsi:type="dcterms:W3CDTF">2005-03-23T17:42:35Z</dcterms:modified>
  <cp:revision>0</cp:revision>
  <dc:subject/>
  <dc:title/>
</cp:coreProperties>
</file>