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detail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Example Values of Z</t>
  </si>
  <si>
    <t xml:space="preserve">Interest Rate</t>
  </si>
  <si>
    <t xml:space="preserve">Tax Life</t>
  </si>
  <si>
    <t xml:space="preserve">Example</t>
  </si>
  <si>
    <t xml:space="preserve">Computers</t>
  </si>
  <si>
    <t xml:space="preserve">Office machines</t>
  </si>
  <si>
    <t xml:space="preserve">Agricultural machines</t>
  </si>
  <si>
    <t xml:space="preserve">Turbines</t>
  </si>
  <si>
    <t xml:space="preserve">Buildings</t>
  </si>
  <si>
    <t xml:space="preserve">Calculations done in steps here</t>
  </si>
  <si>
    <t xml:space="preserve">1/rT</t>
  </si>
  <si>
    <t xml:space="preserve">exp(-rT)</t>
  </si>
  <si>
    <t xml:space="preserve">(1/rT)*(1-exp(-rT)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2.75" hidden="false" customHeight="false" outlineLevel="0" collapsed="false">
      <c r="A4" s="3" t="s">
        <v>2</v>
      </c>
      <c r="B4" s="4" t="n">
        <v>0.03</v>
      </c>
      <c r="C4" s="4" t="n">
        <v>0.05</v>
      </c>
      <c r="D4" s="4" t="n">
        <v>0.07</v>
      </c>
      <c r="E4" s="4" t="n">
        <v>0.1</v>
      </c>
      <c r="F4" s="4" t="n">
        <v>0.15</v>
      </c>
      <c r="G4" s="5"/>
      <c r="H4" s="6" t="s">
        <v>3</v>
      </c>
    </row>
    <row r="5" customFormat="false" ht="12.75" hidden="false" customHeight="false" outlineLevel="0" collapsed="false">
      <c r="A5" s="7" t="n">
        <v>3</v>
      </c>
      <c r="B5" s="8" t="n">
        <f aca="false">details!C24</f>
        <v>0.95632016365302</v>
      </c>
      <c r="C5" s="8" t="n">
        <f aca="false">details!D24</f>
        <v>0.928613490499615</v>
      </c>
      <c r="D5" s="8" t="n">
        <f aca="false">details!E24</f>
        <v>0.901979781094347</v>
      </c>
      <c r="E5" s="8" t="n">
        <f aca="false">details!F24</f>
        <v>0.863939264394274</v>
      </c>
      <c r="F5" s="8" t="n">
        <f aca="false">details!G24</f>
        <v>0.805270774173837</v>
      </c>
      <c r="H5" s="0" t="s">
        <v>4</v>
      </c>
    </row>
    <row r="6" customFormat="false" ht="12.75" hidden="false" customHeight="false" outlineLevel="0" collapsed="false">
      <c r="A6" s="7" t="n">
        <v>5</v>
      </c>
      <c r="B6" s="8" t="n">
        <f aca="false">details!C25</f>
        <v>0.928613490499615</v>
      </c>
      <c r="C6" s="8" t="n">
        <f aca="false">details!D25</f>
        <v>0.884796867714381</v>
      </c>
      <c r="D6" s="8" t="n">
        <f aca="false">details!E25</f>
        <v>0.84374831508939</v>
      </c>
      <c r="E6" s="8" t="n">
        <f aca="false">details!F25</f>
        <v>0.786938680574733</v>
      </c>
      <c r="F6" s="8" t="n">
        <f aca="false">details!G25</f>
        <v>0.70351126301198</v>
      </c>
      <c r="H6" s="0" t="s">
        <v>5</v>
      </c>
    </row>
    <row r="7" customFormat="false" ht="12.75" hidden="false" customHeight="false" outlineLevel="0" collapsed="false">
      <c r="A7" s="7" t="n">
        <v>7</v>
      </c>
      <c r="B7" s="8" t="n">
        <f aca="false">details!C26</f>
        <v>0.901979781094347</v>
      </c>
      <c r="C7" s="8" t="n">
        <f aca="false">details!D26</f>
        <v>0.84374831508939</v>
      </c>
      <c r="D7" s="8" t="n">
        <f aca="false">details!E26</f>
        <v>0.790558379215477</v>
      </c>
      <c r="E7" s="8" t="n">
        <f aca="false">details!F26</f>
        <v>0.719163851726558</v>
      </c>
      <c r="F7" s="8" t="n">
        <f aca="false">details!G26</f>
        <v>0.619106905608424</v>
      </c>
      <c r="H7" s="0" t="s">
        <v>6</v>
      </c>
    </row>
    <row r="8" customFormat="false" ht="12.75" hidden="false" customHeight="false" outlineLevel="0" collapsed="false">
      <c r="A8" s="7" t="n">
        <v>10</v>
      </c>
      <c r="B8" s="8" t="n">
        <f aca="false">details!C27</f>
        <v>0.863939264394274</v>
      </c>
      <c r="C8" s="8" t="n">
        <f aca="false">details!D27</f>
        <v>0.786938680574733</v>
      </c>
      <c r="D8" s="8" t="n">
        <f aca="false">details!E27</f>
        <v>0.719163851726558</v>
      </c>
      <c r="E8" s="8" t="n">
        <f aca="false">details!F27</f>
        <v>0.632120558828558</v>
      </c>
      <c r="F8" s="8" t="n">
        <f aca="false">details!G27</f>
        <v>0.517913226567713</v>
      </c>
      <c r="H8" s="0" t="s">
        <v>7</v>
      </c>
    </row>
    <row r="9" customFormat="false" ht="12.75" hidden="false" customHeight="false" outlineLevel="0" collapsed="false">
      <c r="A9" s="7" t="n">
        <v>28</v>
      </c>
      <c r="B9" s="8" t="n">
        <f aca="false">details!C28</f>
        <v>0.676535091155858</v>
      </c>
      <c r="C9" s="8" t="n">
        <f aca="false">details!D28</f>
        <v>0.538145025755995</v>
      </c>
      <c r="D9" s="8" t="n">
        <f aca="false">details!E28</f>
        <v>0.438337540346406</v>
      </c>
      <c r="E9" s="8" t="n">
        <f aca="false">details!F28</f>
        <v>0.335424977633851</v>
      </c>
      <c r="F9" s="8" t="n">
        <f aca="false">details!G28</f>
        <v>0.234524862661791</v>
      </c>
      <c r="H9" s="0" t="s">
        <v>8</v>
      </c>
    </row>
  </sheetData>
  <mergeCells count="1"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</v>
      </c>
    </row>
    <row r="3" customFormat="false" ht="12.75" hidden="false" customHeight="false" outlineLevel="0" collapsed="false">
      <c r="A3" s="6" t="s">
        <v>10</v>
      </c>
    </row>
    <row r="5" customFormat="false" ht="12.75" hidden="false" customHeight="false" outlineLevel="0" collapsed="false">
      <c r="B5" s="3" t="s">
        <v>2</v>
      </c>
      <c r="C5" s="4" t="n">
        <f aca="false">results!B4</f>
        <v>0.03</v>
      </c>
      <c r="D5" s="4" t="n">
        <f aca="false">results!C4</f>
        <v>0.05</v>
      </c>
      <c r="E5" s="4" t="n">
        <f aca="false">results!D4</f>
        <v>0.07</v>
      </c>
      <c r="F5" s="4" t="n">
        <f aca="false">results!E4</f>
        <v>0.1</v>
      </c>
      <c r="G5" s="4" t="n">
        <f aca="false">results!F4</f>
        <v>0.15</v>
      </c>
    </row>
    <row r="6" customFormat="false" ht="12.75" hidden="false" customHeight="false" outlineLevel="0" collapsed="false">
      <c r="B6" s="0" t="n">
        <f aca="false">results!A5</f>
        <v>3</v>
      </c>
      <c r="C6" s="9" t="n">
        <f aca="false">1/(C$5*$B6)</f>
        <v>11.1111111111111</v>
      </c>
      <c r="D6" s="9" t="n">
        <f aca="false">1/(D$5*$B6)</f>
        <v>6.66666666666667</v>
      </c>
      <c r="E6" s="9" t="n">
        <f aca="false">1/(E$5*$B6)</f>
        <v>4.76190476190476</v>
      </c>
      <c r="F6" s="9" t="n">
        <f aca="false">1/(F$5*$B6)</f>
        <v>3.33333333333333</v>
      </c>
      <c r="G6" s="9" t="n">
        <f aca="false">1/(G$5*$B6)</f>
        <v>2.22222222222222</v>
      </c>
    </row>
    <row r="7" customFormat="false" ht="12.75" hidden="false" customHeight="false" outlineLevel="0" collapsed="false">
      <c r="B7" s="0" t="n">
        <f aca="false">results!A6</f>
        <v>5</v>
      </c>
      <c r="C7" s="9" t="n">
        <f aca="false">1/(C$5*$B7)</f>
        <v>6.66666666666667</v>
      </c>
      <c r="D7" s="9" t="n">
        <f aca="false">1/(D$5*$B7)</f>
        <v>4</v>
      </c>
      <c r="E7" s="9" t="n">
        <f aca="false">1/(E$5*$B7)</f>
        <v>2.85714285714286</v>
      </c>
      <c r="F7" s="9" t="n">
        <f aca="false">1/(F$5*$B7)</f>
        <v>2</v>
      </c>
      <c r="G7" s="9" t="n">
        <f aca="false">1/(G$5*$B7)</f>
        <v>1.33333333333333</v>
      </c>
    </row>
    <row r="8" customFormat="false" ht="12.75" hidden="false" customHeight="false" outlineLevel="0" collapsed="false">
      <c r="B8" s="0" t="n">
        <f aca="false">results!A7</f>
        <v>7</v>
      </c>
      <c r="C8" s="9" t="n">
        <f aca="false">1/(C$5*$B8)</f>
        <v>4.76190476190476</v>
      </c>
      <c r="D8" s="9" t="n">
        <f aca="false">1/(D$5*$B8)</f>
        <v>2.85714285714286</v>
      </c>
      <c r="E8" s="9" t="n">
        <f aca="false">1/(E$5*$B8)</f>
        <v>2.04081632653061</v>
      </c>
      <c r="F8" s="9" t="n">
        <f aca="false">1/(F$5*$B8)</f>
        <v>1.42857142857143</v>
      </c>
      <c r="G8" s="9" t="n">
        <f aca="false">1/(G$5*$B8)</f>
        <v>0.952380952380952</v>
      </c>
    </row>
    <row r="9" customFormat="false" ht="12.75" hidden="false" customHeight="false" outlineLevel="0" collapsed="false">
      <c r="B9" s="0" t="n">
        <f aca="false">results!A8</f>
        <v>10</v>
      </c>
      <c r="C9" s="9" t="n">
        <f aca="false">1/(C$5*$B9)</f>
        <v>3.33333333333333</v>
      </c>
      <c r="D9" s="9" t="n">
        <f aca="false">1/(D$5*$B9)</f>
        <v>2</v>
      </c>
      <c r="E9" s="9" t="n">
        <f aca="false">1/(E$5*$B9)</f>
        <v>1.42857142857143</v>
      </c>
      <c r="F9" s="9" t="n">
        <f aca="false">1/(F$5*$B9)</f>
        <v>1</v>
      </c>
      <c r="G9" s="9" t="n">
        <f aca="false">1/(G$5*$B9)</f>
        <v>0.666666666666667</v>
      </c>
    </row>
    <row r="10" customFormat="false" ht="12.75" hidden="false" customHeight="false" outlineLevel="0" collapsed="false">
      <c r="B10" s="0" t="n">
        <f aca="false">results!A9</f>
        <v>28</v>
      </c>
      <c r="C10" s="9" t="n">
        <f aca="false">1/(C$5*$B10)</f>
        <v>1.19047619047619</v>
      </c>
      <c r="D10" s="9" t="n">
        <f aca="false">1/(D$5*$B10)</f>
        <v>0.714285714285714</v>
      </c>
      <c r="E10" s="9" t="n">
        <f aca="false">1/(E$5*$B10)</f>
        <v>0.510204081632653</v>
      </c>
      <c r="F10" s="9" t="n">
        <f aca="false">1/(F$5*$B10)</f>
        <v>0.357142857142857</v>
      </c>
      <c r="G10" s="9" t="n">
        <f aca="false">1/(G$5*$B10)</f>
        <v>0.238095238095238</v>
      </c>
    </row>
    <row r="12" customFormat="false" ht="12.75" hidden="false" customHeight="false" outlineLevel="0" collapsed="false">
      <c r="A12" s="6" t="s">
        <v>11</v>
      </c>
    </row>
    <row r="14" customFormat="false" ht="12.75" hidden="false" customHeight="false" outlineLevel="0" collapsed="false">
      <c r="B14" s="3" t="s">
        <v>2</v>
      </c>
      <c r="C14" s="4" t="n">
        <f aca="false">C5</f>
        <v>0.03</v>
      </c>
      <c r="D14" s="4" t="n">
        <f aca="false">D5</f>
        <v>0.05</v>
      </c>
      <c r="E14" s="4" t="n">
        <f aca="false">E5</f>
        <v>0.07</v>
      </c>
      <c r="F14" s="4" t="n">
        <f aca="false">F5</f>
        <v>0.1</v>
      </c>
      <c r="G14" s="4" t="n">
        <f aca="false">G5</f>
        <v>0.15</v>
      </c>
    </row>
    <row r="15" customFormat="false" ht="12.75" hidden="false" customHeight="false" outlineLevel="0" collapsed="false">
      <c r="B15" s="0" t="n">
        <f aca="false">B6</f>
        <v>3</v>
      </c>
      <c r="C15" s="9" t="n">
        <f aca="false">EXP(-C$14*$B15)</f>
        <v>0.913931185271228</v>
      </c>
      <c r="D15" s="9" t="n">
        <f aca="false">EXP(-D$14*$B15)</f>
        <v>0.860707976425058</v>
      </c>
      <c r="E15" s="9" t="n">
        <f aca="false">EXP(-E$14*$B15)</f>
        <v>0.810584245970187</v>
      </c>
      <c r="F15" s="9" t="n">
        <f aca="false">EXP(-F$14*$B15)</f>
        <v>0.740818220681718</v>
      </c>
      <c r="G15" s="9" t="n">
        <f aca="false">EXP(-G$14*$B15)</f>
        <v>0.637628151621773</v>
      </c>
    </row>
    <row r="16" customFormat="false" ht="12.75" hidden="false" customHeight="false" outlineLevel="0" collapsed="false">
      <c r="B16" s="0" t="n">
        <f aca="false">B7</f>
        <v>5</v>
      </c>
      <c r="C16" s="9" t="n">
        <f aca="false">EXP(-C$14*$B16)</f>
        <v>0.860707976425058</v>
      </c>
      <c r="D16" s="9" t="n">
        <f aca="false">EXP(-D$14*$B16)</f>
        <v>0.778800783071405</v>
      </c>
      <c r="E16" s="9" t="n">
        <f aca="false">EXP(-E$14*$B16)</f>
        <v>0.704688089718713</v>
      </c>
      <c r="F16" s="9" t="n">
        <f aca="false">EXP(-F$14*$B16)</f>
        <v>0.606530659712633</v>
      </c>
      <c r="G16" s="9" t="n">
        <f aca="false">EXP(-G$14*$B16)</f>
        <v>0.472366552741015</v>
      </c>
    </row>
    <row r="17" customFormat="false" ht="12.75" hidden="false" customHeight="false" outlineLevel="0" collapsed="false">
      <c r="B17" s="0" t="n">
        <f aca="false">B8</f>
        <v>7</v>
      </c>
      <c r="C17" s="9" t="n">
        <f aca="false">EXP(-C$14*$B17)</f>
        <v>0.810584245970187</v>
      </c>
      <c r="D17" s="9" t="n">
        <f aca="false">EXP(-D$14*$B17)</f>
        <v>0.704688089718713</v>
      </c>
      <c r="E17" s="9" t="n">
        <f aca="false">EXP(-E$14*$B17)</f>
        <v>0.612626394184416</v>
      </c>
      <c r="F17" s="9" t="n">
        <f aca="false">EXP(-F$14*$B17)</f>
        <v>0.496585303791409</v>
      </c>
      <c r="G17" s="9" t="n">
        <f aca="false">EXP(-G$14*$B17)</f>
        <v>0.349937749111155</v>
      </c>
    </row>
    <row r="18" customFormat="false" ht="12.75" hidden="false" customHeight="false" outlineLevel="0" collapsed="false">
      <c r="B18" s="0" t="n">
        <f aca="false">B9</f>
        <v>10</v>
      </c>
      <c r="C18" s="9" t="n">
        <f aca="false">EXP(-C$14*$B18)</f>
        <v>0.740818220681718</v>
      </c>
      <c r="D18" s="9" t="n">
        <f aca="false">EXP(-D$14*$B18)</f>
        <v>0.606530659712633</v>
      </c>
      <c r="E18" s="9" t="n">
        <f aca="false">EXP(-E$14*$B18)</f>
        <v>0.496585303791409</v>
      </c>
      <c r="F18" s="9" t="n">
        <f aca="false">EXP(-F$14*$B18)</f>
        <v>0.367879441171442</v>
      </c>
      <c r="G18" s="9" t="n">
        <f aca="false">EXP(-G$14*$B18)</f>
        <v>0.22313016014843</v>
      </c>
    </row>
    <row r="19" customFormat="false" ht="12.75" hidden="false" customHeight="false" outlineLevel="0" collapsed="false">
      <c r="B19" s="0" t="n">
        <f aca="false">B10</f>
        <v>28</v>
      </c>
      <c r="C19" s="9" t="n">
        <f aca="false">EXP(-C$14*$B19)</f>
        <v>0.43171052342908</v>
      </c>
      <c r="D19" s="9" t="n">
        <f aca="false">EXP(-D$14*$B19)</f>
        <v>0.246596963941606</v>
      </c>
      <c r="E19" s="9" t="n">
        <f aca="false">EXP(-E$14*$B19)</f>
        <v>0.140858420921045</v>
      </c>
      <c r="F19" s="9" t="n">
        <f aca="false">EXP(-F$14*$B19)</f>
        <v>0.060810062625218</v>
      </c>
      <c r="G19" s="9" t="n">
        <f aca="false">EXP(-G$14*$B19)</f>
        <v>0.0149955768204777</v>
      </c>
    </row>
    <row r="21" customFormat="false" ht="12.75" hidden="false" customHeight="false" outlineLevel="0" collapsed="false">
      <c r="A21" s="6" t="s">
        <v>12</v>
      </c>
    </row>
    <row r="23" customFormat="false" ht="12.75" hidden="false" customHeight="false" outlineLevel="0" collapsed="false">
      <c r="B23" s="3" t="s">
        <v>2</v>
      </c>
      <c r="C23" s="4" t="n">
        <f aca="false">C14</f>
        <v>0.03</v>
      </c>
      <c r="D23" s="4" t="n">
        <f aca="false">D14</f>
        <v>0.05</v>
      </c>
      <c r="E23" s="4" t="n">
        <f aca="false">E14</f>
        <v>0.07</v>
      </c>
      <c r="F23" s="4" t="n">
        <f aca="false">F14</f>
        <v>0.1</v>
      </c>
      <c r="G23" s="4" t="n">
        <f aca="false">G14</f>
        <v>0.15</v>
      </c>
    </row>
    <row r="24" customFormat="false" ht="12.75" hidden="false" customHeight="false" outlineLevel="0" collapsed="false">
      <c r="B24" s="0" t="n">
        <f aca="false">B15</f>
        <v>3</v>
      </c>
      <c r="C24" s="9" t="n">
        <f aca="false">C6*(1-C15)</f>
        <v>0.95632016365302</v>
      </c>
      <c r="D24" s="9" t="n">
        <f aca="false">D6*(1-D15)</f>
        <v>0.928613490499615</v>
      </c>
      <c r="E24" s="9" t="n">
        <f aca="false">E6*(1-E15)</f>
        <v>0.901979781094347</v>
      </c>
      <c r="F24" s="9" t="n">
        <f aca="false">F6*(1-F15)</f>
        <v>0.863939264394274</v>
      </c>
      <c r="G24" s="9" t="n">
        <f aca="false">G6*(1-G15)</f>
        <v>0.805270774173837</v>
      </c>
    </row>
    <row r="25" customFormat="false" ht="12.75" hidden="false" customHeight="false" outlineLevel="0" collapsed="false">
      <c r="B25" s="0" t="n">
        <f aca="false">B16</f>
        <v>5</v>
      </c>
      <c r="C25" s="9" t="n">
        <f aca="false">C7*(1-C16)</f>
        <v>0.928613490499615</v>
      </c>
      <c r="D25" s="9" t="n">
        <f aca="false">D7*(1-D16)</f>
        <v>0.884796867714381</v>
      </c>
      <c r="E25" s="9" t="n">
        <f aca="false">E7*(1-E16)</f>
        <v>0.84374831508939</v>
      </c>
      <c r="F25" s="9" t="n">
        <f aca="false">F7*(1-F16)</f>
        <v>0.786938680574733</v>
      </c>
      <c r="G25" s="9" t="n">
        <f aca="false">G7*(1-G16)</f>
        <v>0.70351126301198</v>
      </c>
    </row>
    <row r="26" customFormat="false" ht="12.75" hidden="false" customHeight="false" outlineLevel="0" collapsed="false">
      <c r="B26" s="0" t="n">
        <f aca="false">B17</f>
        <v>7</v>
      </c>
      <c r="C26" s="9" t="n">
        <f aca="false">C8*(1-C17)</f>
        <v>0.901979781094347</v>
      </c>
      <c r="D26" s="9" t="n">
        <f aca="false">D8*(1-D17)</f>
        <v>0.84374831508939</v>
      </c>
      <c r="E26" s="9" t="n">
        <f aca="false">E8*(1-E17)</f>
        <v>0.790558379215477</v>
      </c>
      <c r="F26" s="9" t="n">
        <f aca="false">F8*(1-F17)</f>
        <v>0.719163851726558</v>
      </c>
      <c r="G26" s="9" t="n">
        <f aca="false">G8*(1-G17)</f>
        <v>0.619106905608424</v>
      </c>
    </row>
    <row r="27" customFormat="false" ht="12.75" hidden="false" customHeight="false" outlineLevel="0" collapsed="false">
      <c r="B27" s="0" t="n">
        <f aca="false">B18</f>
        <v>10</v>
      </c>
      <c r="C27" s="9" t="n">
        <f aca="false">C9*(1-C18)</f>
        <v>0.863939264394274</v>
      </c>
      <c r="D27" s="9" t="n">
        <f aca="false">D9*(1-D18)</f>
        <v>0.786938680574733</v>
      </c>
      <c r="E27" s="9" t="n">
        <f aca="false">E9*(1-E18)</f>
        <v>0.719163851726558</v>
      </c>
      <c r="F27" s="9" t="n">
        <f aca="false">F9*(1-F18)</f>
        <v>0.632120558828558</v>
      </c>
      <c r="G27" s="9" t="n">
        <f aca="false">G9*(1-G18)</f>
        <v>0.517913226567713</v>
      </c>
    </row>
    <row r="28" customFormat="false" ht="12.75" hidden="false" customHeight="false" outlineLevel="0" collapsed="false">
      <c r="B28" s="0" t="n">
        <f aca="false">B19</f>
        <v>28</v>
      </c>
      <c r="C28" s="9" t="n">
        <f aca="false">C10*(1-C19)</f>
        <v>0.676535091155858</v>
      </c>
      <c r="D28" s="9" t="n">
        <f aca="false">D10*(1-D19)</f>
        <v>0.538145025755995</v>
      </c>
      <c r="E28" s="9" t="n">
        <f aca="false">E10*(1-E19)</f>
        <v>0.438337540346406</v>
      </c>
      <c r="F28" s="9" t="n">
        <f aca="false">F10*(1-F19)</f>
        <v>0.335424977633851</v>
      </c>
      <c r="G28" s="9" t="n">
        <f aca="false">G10*(1-G19)</f>
        <v>0.2345248626617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3:42:38Z</dcterms:created>
  <dc:creator>Peter J Wilcoxen</dc:creator>
  <dc:description/>
  <dc:language>en-US</dc:language>
  <cp:lastModifiedBy>Peter J Wilcoxen</cp:lastModifiedBy>
  <cp:lastPrinted>2004-03-04T14:33:39Z</cp:lastPrinted>
  <dcterms:modified xsi:type="dcterms:W3CDTF">2004-03-04T14:33:49Z</dcterms:modified>
  <cp:revision>0</cp:revision>
  <dc:subject/>
  <dc:title/>
</cp:coreProperties>
</file>